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inion" sheetId="1" state="visible" r:id="rId2"/>
    <sheet name="ENTIDADES 2007" sheetId="2" state="visible" r:id="rId3"/>
    <sheet name="ENTIDADES REPRESENTATIVAS" sheetId="3" state="visible" r:id="rId4"/>
  </sheets>
  <definedNames>
    <definedName function="false" hidden="false" localSheetId="1" name="_xlnm.Print_Titles" vbProcedure="false">'ENTIDADES 20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7">
  <si>
    <t xml:space="preserve">DICTAMEN ENTIDADES AUDITADAS</t>
  </si>
  <si>
    <t xml:space="preserve">1 FASE PAD 2008</t>
  </si>
  <si>
    <t xml:space="preserve">VIGENCIA 2007</t>
  </si>
  <si>
    <t xml:space="preserve">SECTOR/ENTIDADES</t>
  </si>
  <si>
    <t xml:space="preserve">OPINION</t>
  </si>
  <si>
    <t xml:space="preserve">SECTOR EDUCACION</t>
  </si>
  <si>
    <t xml:space="preserve">SECRETARIA DE EDUCACION DISTRITAL SED</t>
  </si>
  <si>
    <t xml:space="preserve">CON SALVEDAD</t>
  </si>
  <si>
    <t xml:space="preserve">CANAL CAPITAL</t>
  </si>
  <si>
    <t xml:space="preserve">SECRETARIA DISTRITAL DE CULTURA, RECREACION Y DEPORTE</t>
  </si>
  <si>
    <t xml:space="preserve">INSTITUTO DISTRITAL PARA LA RECREACION Y EL DEPORTE - IDRD.</t>
  </si>
  <si>
    <t xml:space="preserve">UNIVERSIDAD DISTRITAL FRENCISCO JOSE DE CALDAS</t>
  </si>
  <si>
    <t xml:space="preserve">NEGATIVA</t>
  </si>
  <si>
    <t xml:space="preserve">SECTOR SALUD Y BIENESTAR SOCIAL</t>
  </si>
  <si>
    <t xml:space="preserve">SECRETARIA DISTRITAL DE INTEGRACION SOCIAL</t>
  </si>
  <si>
    <t xml:space="preserve">HOSPITAL MEISSEN</t>
  </si>
  <si>
    <t xml:space="preserve">HOSPITAL FONTIBON</t>
  </si>
  <si>
    <t xml:space="preserve">HOSPITAL SUBA</t>
  </si>
  <si>
    <t xml:space="preserve">HOSPITAL DE USME</t>
  </si>
  <si>
    <t xml:space="preserve">INSTITUTO DISTRITAL PARA LA PROTECCION DE LA JUVENTUD Y LA NIÑEZ DESAMPARADA - IDIPRON</t>
  </si>
  <si>
    <t xml:space="preserve">LIMPIA</t>
  </si>
  <si>
    <t xml:space="preserve">SECRETARIA DISTRITAL DE SALUD</t>
  </si>
  <si>
    <t xml:space="preserve">FONDO FINANCIERO DISTRITAL DE SALUD</t>
  </si>
  <si>
    <t xml:space="preserve">SECTOR GOBIERNO</t>
  </si>
  <si>
    <t xml:space="preserve">FONDO DE PRESTACIONES ECONOMICAS, CESANTIAS Y PENSIONES - FONCEP</t>
  </si>
  <si>
    <t xml:space="preserve">DEPARTAMENTO ADMINISTRATIVO DE LA DEFENSORIA DEL ESPACIO PUBLICO - DADEP</t>
  </si>
  <si>
    <t xml:space="preserve">SECRETARIA DE GOBIERNO</t>
  </si>
  <si>
    <t xml:space="preserve">SECRETARA GENERAL DE LA ALCALDIA MAYOR DE BOGOTA</t>
  </si>
  <si>
    <t xml:space="preserve">SECRETARIA DISTRITAL DE HACIENDA</t>
  </si>
  <si>
    <t xml:space="preserve">SECTOR INFRAESTRUCTURA</t>
  </si>
  <si>
    <t xml:space="preserve">INSTITUTO DE DESARROLLO URBANO - "IDU"</t>
  </si>
  <si>
    <t xml:space="preserve">EMPRESA DE TRANSPORTE DEL TERCER MILENIO - TRANSMILENIO S. A.</t>
  </si>
  <si>
    <t xml:space="preserve"> FONDO DE EDUCACIÓN Y SEGURIDAD VIAL - FONDATT EN LIQUIDACION</t>
  </si>
  <si>
    <t xml:space="preserve">SECRETARIA DISTRITAL DE MOVILIDAD</t>
  </si>
  <si>
    <t xml:space="preserve">ABSTENCION </t>
  </si>
  <si>
    <t xml:space="preserve">SECRETARIA DISTRITAL DE DESARROLLO ECONÓMICO </t>
  </si>
  <si>
    <t xml:space="preserve">UNIDAD ADMINISTRATIVA ESPECIAL DE REHABILITACIÓN Y MANTENIMIENTO VIAL</t>
  </si>
  <si>
    <t xml:space="preserve">SECTOR DESARROLLO LOCAL Y PARTICIPACIÓN CIUDADANA</t>
  </si>
  <si>
    <t xml:space="preserve">LOCALIDAD SAN CRISTOBAL</t>
  </si>
  <si>
    <t xml:space="preserve">LOCALIDAD BOSA</t>
  </si>
  <si>
    <t xml:space="preserve">LOCALIDAD FONTIBON</t>
  </si>
  <si>
    <t xml:space="preserve">LOCALIDAD ENGATIVA</t>
  </si>
  <si>
    <t xml:space="preserve">LOCALIDAD SUBA</t>
  </si>
  <si>
    <t xml:space="preserve">LOCALIDAD SUMAPAZ</t>
  </si>
  <si>
    <t xml:space="preserve">CONTRALORIA DE BOGOTA D.C.</t>
  </si>
  <si>
    <t xml:space="preserve">DIRECCION DE ECONOMIA Y FINANZAS PUBLICAS</t>
  </si>
  <si>
    <t xml:space="preserve">SUBDIRECCION DE AUDITORIA DEL BALANCE, DEL PRESUPUESTO, DEL TESORO, DEUDA PUBLICA E INVERSIONES FINANCIERAS</t>
  </si>
  <si>
    <t xml:space="preserve">ESTADOS CONTABLES A DICIEMBRE 31 DE 2007 (Cifras en miles de pesos)</t>
  </si>
  <si>
    <t xml:space="preserve">ACTIVOS</t>
  </si>
  <si>
    <t xml:space="preserve">PART</t>
  </si>
  <si>
    <t xml:space="preserve">PASIVOS</t>
  </si>
  <si>
    <t xml:space="preserve">PATRIMONIO</t>
  </si>
  <si>
    <t xml:space="preserve">PASIVOS </t>
  </si>
  <si>
    <t xml:space="preserve">SECTOR EDUCACION CULTURA RECREACIÓN Y DEPORTE</t>
  </si>
  <si>
    <t xml:space="preserve">INSTITUTO PARA LA INVESTIGACION EDUCATIVA Y EL DESARROLLO PEDAGOGICO</t>
  </si>
  <si>
    <t xml:space="preserve">UNIVERSIDAD DISTRITAL FRANCISCO JOSÉ DE CALDAS</t>
  </si>
  <si>
    <t xml:space="preserve">SECRETARIA DE EDUCACIÓN</t>
  </si>
  <si>
    <t xml:space="preserve">INSITUTO DISTRITAL PARA LA RECREACION Y EL DEPORTE - IDRD</t>
  </si>
  <si>
    <t xml:space="preserve">FUNDACION GILBERTO ALZATE AVENDAÑO</t>
  </si>
  <si>
    <t xml:space="preserve">ORQUESTA FILARMONICA DE BOGOTA</t>
  </si>
  <si>
    <t xml:space="preserve">SECRETARIA DISTRITAL DE CULTURA, RECREACIÓN Y EL DEPORTE</t>
  </si>
  <si>
    <t xml:space="preserve">INSTITUTO DISTRITAL DEL PATRIMONIO CULTURAL - IDPC</t>
  </si>
  <si>
    <t xml:space="preserve">HOSPITAL EL TUNAL</t>
  </si>
  <si>
    <t xml:space="preserve">HOSPITAL LA VICTORIA</t>
  </si>
  <si>
    <t xml:space="preserve">HOSPTIAL OCCIDENTE DE KENNEDY</t>
  </si>
  <si>
    <t xml:space="preserve">HOSPTIAL SANTA CLARA</t>
  </si>
  <si>
    <t xml:space="preserve">HOSPTIAL SIMON BOLIVAR</t>
  </si>
  <si>
    <t xml:space="preserve">HOSPITAL CENTRO ORIENTE</t>
  </si>
  <si>
    <t xml:space="preserve">HOSPITAL CHAPINERO</t>
  </si>
  <si>
    <t xml:space="preserve">HOSPITAL ENGATIVA</t>
  </si>
  <si>
    <t xml:space="preserve">HOSPITAL DEL SUR</t>
  </si>
  <si>
    <t xml:space="preserve">HOSPITAL TUNJUELITO</t>
  </si>
  <si>
    <t xml:space="preserve">HOSPITAL RAFAEL URIBE URIBE</t>
  </si>
  <si>
    <t xml:space="preserve">HOSPITAL BOSA II NIVEL</t>
  </si>
  <si>
    <t xml:space="preserve">HOSPITAL NAZARET</t>
  </si>
  <si>
    <t xml:space="preserve">HOSPITAL DE SUBA</t>
  </si>
  <si>
    <t xml:space="preserve">HOSPITAL DE USAQUEN</t>
  </si>
  <si>
    <t xml:space="preserve">HOSPITAL DE PABLO VI BOSA</t>
  </si>
  <si>
    <t xml:space="preserve">HOSPTIAL SAN BLASS II</t>
  </si>
  <si>
    <t xml:space="preserve">HOSPITAL DE SAN CRISTOBAL</t>
  </si>
  <si>
    <t xml:space="preserve">HOSPITAL DE VISTA HERMOSA</t>
  </si>
  <si>
    <t xml:space="preserve">LOTERIA DE BOGOTA</t>
  </si>
  <si>
    <t xml:space="preserve">INSTITUTO DISTRITAL PARA LA PROTECCION DE LA JUVENTUD Y LA NIÑEZ DESAMPARADA</t>
  </si>
  <si>
    <t xml:space="preserve">FONDO DE VIGILANCIA Y SEGURIDAD DE BOGOTA</t>
  </si>
  <si>
    <t xml:space="preserve">INSTITUTO DISTRITAL DE LA PARTICIPACION Y ACCIÓN COMUNAL</t>
  </si>
  <si>
    <t xml:space="preserve">FONDO PARA LA PREVENCION Y ATENCION DE EMERGENCIAS - FOPAE - DEPAE</t>
  </si>
  <si>
    <t xml:space="preserve">PERSONERIA DE BOGOTA</t>
  </si>
  <si>
    <t xml:space="preserve">VEEDURIA DISTRITAL</t>
  </si>
  <si>
    <t xml:space="preserve">CONCEJO DE BOGOTA</t>
  </si>
  <si>
    <t xml:space="preserve">UNIDAD ADMINISTRATIVA ESPECIAL DE CATASTRO</t>
  </si>
  <si>
    <t xml:space="preserve">DEPARTAMENTO ADMINISTRATIVO DEL SERVICIO CIVIL DISTRITAL</t>
  </si>
  <si>
    <t xml:space="preserve">SECRETARIA DISTRITAL DE PLANEACION</t>
  </si>
  <si>
    <t xml:space="preserve">SECRETARIA GENERAL DE LA ALCALDIA MAYOR DE BOGOTA D.C</t>
  </si>
  <si>
    <t xml:space="preserve">DEPARTAMENTO ADMINISTRATIVO DE LA DEFENSORIA DEL ESPACIO PÚBLICO - DADEP</t>
  </si>
  <si>
    <t xml:space="preserve">UNIDAD ADMINISTRATIVA ESPECIAL DEL CUERPO OFICIAL DE BOMBEROS</t>
  </si>
  <si>
    <t xml:space="preserve">SECTOR DESARROLLO LOCAL Y PARTICIPACION CIUDADANA</t>
  </si>
  <si>
    <t xml:space="preserve">LOCALIDAD USAQUEN</t>
  </si>
  <si>
    <t xml:space="preserve">LOCALIDAD CHAPINERO</t>
  </si>
  <si>
    <t xml:space="preserve">LOCALIDAD SANTA FE</t>
  </si>
  <si>
    <t xml:space="preserve">LOCALIDAD USME</t>
  </si>
  <si>
    <t xml:space="preserve">LOCALIDAD TUNJUELITO </t>
  </si>
  <si>
    <t xml:space="preserve">LOCALIDAD KENNEDY</t>
  </si>
  <si>
    <t xml:space="preserve">LOCALIDAD BARRIOS UNIDOS</t>
  </si>
  <si>
    <t xml:space="preserve">LOCALIDAD TEUSAQUILLO</t>
  </si>
  <si>
    <t xml:space="preserve">LOCALIDAD MARTIRES</t>
  </si>
  <si>
    <t xml:space="preserve">LOCALIDAD ANTONIO NARIÑO</t>
  </si>
  <si>
    <t xml:space="preserve">LOCALIDAD PUENTE ARANDA</t>
  </si>
  <si>
    <t xml:space="preserve">LOCALIDAD CANDELARIA</t>
  </si>
  <si>
    <t xml:space="preserve">LOCALIDAD RAFAEL URIBE URIBE</t>
  </si>
  <si>
    <t xml:space="preserve">LOCALIDAD DE FONTIBON</t>
  </si>
  <si>
    <t xml:space="preserve">LOCALIDAD CIUDAD BOLIVAR</t>
  </si>
  <si>
    <t xml:space="preserve">SECTOR RECURSOS NATURALES Y MEDIO AMBIENTE</t>
  </si>
  <si>
    <t xml:space="preserve">SECRETARIA DISTRITAL DE AMBIENTE</t>
  </si>
  <si>
    <t xml:space="preserve">JARDIN BOTANICO "JOSE CELESTINO MUTIS"</t>
  </si>
  <si>
    <t xml:space="preserve">SECTOR SERVICIOS PUBLICOS</t>
  </si>
  <si>
    <t xml:space="preserve">EMPRESA DE ACUEDUCTO Y ALCANTARILLADO DE BOGOTA D. C. E.S.P.</t>
  </si>
  <si>
    <t xml:space="preserve">ECSA ( EMPRESA COMERCIAL DEL SERVICIO DE ASEO LTDA)</t>
  </si>
  <si>
    <t xml:space="preserve">EMPRESA DE TELECOMUNICACIONES DE BOGOTA D.C. E.T.B.</t>
  </si>
  <si>
    <t xml:space="preserve">CAJA DE VIVIENDA POPULAR DE BOGOTÁ D.C. CVP</t>
  </si>
  <si>
    <t xml:space="preserve">COLVATEL (CIA COLOMBIANA DE SERVICIOS DE VALOR AGREGADO Y TELEMATICOS) </t>
  </si>
  <si>
    <t xml:space="preserve">COMPAÑÍA DE DISTRUBUCION Y COMERCIALIZACIÓN DE ENERGÍA S.A. ESP- CODENSA S.A. ESP</t>
  </si>
  <si>
    <t xml:space="preserve">COLOMBIA MOVIL S.A. ESP</t>
  </si>
  <si>
    <t xml:space="preserve">EMPRESA GENERADORA DE ENRGÍA S.A., ESP, EMGESA S.A. ESP</t>
  </si>
  <si>
    <t xml:space="preserve">EMPRESA DE ENERGÍA DE BOGOTÁ S.A. ESP EEB S.A. ESP</t>
  </si>
  <si>
    <t xml:space="preserve">AGUAS DE BOGOTÁ S.A. ESP</t>
  </si>
  <si>
    <t xml:space="preserve">EMPRESA DE RENOVACIÓN URBANA -  ERU</t>
  </si>
  <si>
    <t xml:space="preserve">SECRETARIA DISTRITAL DE HABITAT</t>
  </si>
  <si>
    <t xml:space="preserve">PATRIMONIO AUTÓNO CONSECIÓN ASEO D.C. "FIDUCOLOMBIA S.A."</t>
  </si>
  <si>
    <t xml:space="preserve">TRANSPORTADORA COLOMBIANA DE GAS S.A. TRNASCOGAS S.A. E.S.P.</t>
  </si>
  <si>
    <t xml:space="preserve">TRANSPORTADORA DE GAS DEL INTERIOR S.A. E.S.P. - TGI. S.A.</t>
  </si>
  <si>
    <t xml:space="preserve">METROVIVIENDA</t>
  </si>
  <si>
    <t xml:space="preserve">GESTAGUAS</t>
  </si>
  <si>
    <t xml:space="preserve">GAS NATURAL S.A. ESP.</t>
  </si>
  <si>
    <t xml:space="preserve">UNIDAD ADMINISTRATIVA DE SERVICIOS PUBLICOS </t>
  </si>
  <si>
    <t xml:space="preserve">SECTOR INFRAESTRUCTURA Y TRANSPORTE</t>
  </si>
  <si>
    <t xml:space="preserve">INSTITUTO DE DESARROLLO URBANO IDU</t>
  </si>
  <si>
    <t xml:space="preserve">EMPRESA DE TRANSPORTE DEL TERCER MILENIO " TRANSMILENIO "</t>
  </si>
  <si>
    <t xml:space="preserve">SECRETARIA DISTRITALDE  MOVILIDAD</t>
  </si>
  <si>
    <t xml:space="preserve">FONDO DE EDUCACIÓN Y SEGURIDAD VIAL "FONDATT" EN LIQUIDACIÓN</t>
  </si>
  <si>
    <t xml:space="preserve">CORPORACION PARA EL DESARROLLO Y LA PRODUCTIVIDAD B. REGION</t>
  </si>
  <si>
    <t xml:space="preserve">INSTITUTO PARA LA ECONOMÍA SOCIAL - IPES</t>
  </si>
  <si>
    <t xml:space="preserve">SECRETARIA DISTRITAL DE DESARROLLO ECONOMICO</t>
  </si>
  <si>
    <t xml:space="preserve">UNIDAD ADMINSTRATIVA ESPECIAL DE REHABILITACION U MANTENIMIENTO VIAL</t>
  </si>
  <si>
    <t xml:space="preserve">TERMINAL DE TRANSPORTE</t>
  </si>
  <si>
    <t xml:space="preserve">INSTITUTO DISTRITAL DE TURISMO</t>
  </si>
  <si>
    <t xml:space="preserve">TOTAL DISTRITO</t>
  </si>
  <si>
    <t xml:space="preserve">ENTIDADES MÁS REPRESENTATIVAS CON RELACIÓN A:</t>
  </si>
  <si>
    <t xml:space="preserve">Cifras en miles de pesos</t>
  </si>
  <si>
    <t xml:space="preserve">ENTIDADES</t>
  </si>
  <si>
    <t xml:space="preserve">SECRETARÍA DE HACIENDA DISTRITAL</t>
  </si>
  <si>
    <t xml:space="preserve">EMPRESA GENERADORA DE ENERGÍA S.A. ESP EMGESA S.A. ESP</t>
  </si>
  <si>
    <t xml:space="preserve">EMPRESA DE ACUEDUCTO Y ALCANTARILLADO DE BOGOTÁ ESP</t>
  </si>
  <si>
    <t xml:space="preserve">INSTITUTO DE DESARROLOO URBANO IDU</t>
  </si>
  <si>
    <t xml:space="preserve">COMPAÑÍA DE DISTRIBUCIÓN Y COMERCIALIZACIÓN DE ENERGÍA S.A. ESP CODENSA S.A.</t>
  </si>
  <si>
    <t xml:space="preserve">EMPRESA DE TELECOMUNICACIONES DE BOGOTÁ E.T.B.</t>
  </si>
  <si>
    <t xml:space="preserve">FONDO DE PRESTACIONES  ECONOMIVAS CESANTIAS  Y PENSIONES FONCEP</t>
  </si>
  <si>
    <t xml:space="preserve">TRANSPORTADORA DE GAS DEL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_);_(* \(#,##0\);_(* \-_);_(@_)"/>
    <numFmt numFmtId="167" formatCode="_-* #,##0.00\ _P_t_s_-;\-* #,##0.00\ _P_t_s_-;_-* &quot;- &quot;_P_t_s_-;_-@_-"/>
    <numFmt numFmtId="168" formatCode="#,##0"/>
    <numFmt numFmtId="169" formatCode="#,##0.0"/>
    <numFmt numFmtId="170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4.14"/>
    <col collapsed="false" customWidth="true" hidden="false" outlineLevel="0" max="3" min="3" style="0" width="24.85"/>
    <col collapsed="false" customWidth="true" hidden="false" outlineLevel="0" max="4" min="4" style="0" width="5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3.5" hidden="false" customHeight="false" outlineLevel="0" collapsed="false">
      <c r="A4" s="3"/>
      <c r="B4" s="4"/>
      <c r="C4" s="5"/>
    </row>
    <row r="5" customFormat="false" ht="12.75" hidden="false" customHeight="false" outlineLevel="0" collapsed="false">
      <c r="A5" s="6"/>
      <c r="B5" s="7" t="s">
        <v>3</v>
      </c>
      <c r="C5" s="8" t="s">
        <v>4</v>
      </c>
    </row>
    <row r="6" customFormat="false" ht="12.75" hidden="false" customHeight="false" outlineLevel="0" collapsed="false">
      <c r="A6" s="9"/>
      <c r="B6" s="10" t="s">
        <v>5</v>
      </c>
      <c r="C6" s="11"/>
    </row>
    <row r="7" customFormat="false" ht="12.75" hidden="false" customHeight="false" outlineLevel="0" collapsed="false">
      <c r="A7" s="12" t="n">
        <v>1</v>
      </c>
      <c r="B7" s="13" t="s">
        <v>6</v>
      </c>
      <c r="C7" s="14" t="s">
        <v>7</v>
      </c>
    </row>
    <row r="8" customFormat="false" ht="12.75" hidden="false" customHeight="false" outlineLevel="0" collapsed="false">
      <c r="A8" s="15" t="n">
        <f aca="false">A7+1</f>
        <v>2</v>
      </c>
      <c r="B8" s="16" t="s">
        <v>8</v>
      </c>
      <c r="C8" s="17" t="s">
        <v>7</v>
      </c>
    </row>
    <row r="9" customFormat="false" ht="12.75" hidden="false" customHeight="false" outlineLevel="0" collapsed="false">
      <c r="A9" s="15" t="n">
        <f aca="false">A8+1</f>
        <v>3</v>
      </c>
      <c r="B9" s="16" t="s">
        <v>9</v>
      </c>
      <c r="C9" s="17" t="s">
        <v>7</v>
      </c>
    </row>
    <row r="10" customFormat="false" ht="12.75" hidden="false" customHeight="false" outlineLevel="0" collapsed="false">
      <c r="A10" s="15" t="n">
        <f aca="false">A9+1</f>
        <v>4</v>
      </c>
      <c r="B10" s="16" t="s">
        <v>10</v>
      </c>
      <c r="C10" s="17" t="s">
        <v>7</v>
      </c>
    </row>
    <row r="11" customFormat="false" ht="12.75" hidden="false" customHeight="false" outlineLevel="0" collapsed="false">
      <c r="A11" s="15" t="n">
        <f aca="false">A10+1</f>
        <v>5</v>
      </c>
      <c r="B11" s="16" t="s">
        <v>11</v>
      </c>
      <c r="C11" s="17" t="s">
        <v>12</v>
      </c>
    </row>
    <row r="12" customFormat="false" ht="12.75" hidden="false" customHeight="false" outlineLevel="0" collapsed="false">
      <c r="A12" s="18"/>
      <c r="B12" s="19" t="s">
        <v>13</v>
      </c>
      <c r="C12" s="11"/>
    </row>
    <row r="13" customFormat="false" ht="12.75" hidden="false" customHeight="false" outlineLevel="0" collapsed="false">
      <c r="A13" s="15" t="n">
        <f aca="false">+A11+1</f>
        <v>6</v>
      </c>
      <c r="B13" s="16" t="s">
        <v>14</v>
      </c>
      <c r="C13" s="20" t="s">
        <v>7</v>
      </c>
    </row>
    <row r="14" customFormat="false" ht="12.75" hidden="false" customHeight="false" outlineLevel="0" collapsed="false">
      <c r="A14" s="15" t="n">
        <f aca="false">1+A13</f>
        <v>7</v>
      </c>
      <c r="B14" s="16" t="s">
        <v>15</v>
      </c>
      <c r="C14" s="20" t="s">
        <v>7</v>
      </c>
    </row>
    <row r="15" customFormat="false" ht="12.75" hidden="false" customHeight="false" outlineLevel="0" collapsed="false">
      <c r="A15" s="15" t="n">
        <f aca="false">+A14+1</f>
        <v>8</v>
      </c>
      <c r="B15" s="16" t="s">
        <v>16</v>
      </c>
      <c r="C15" s="20" t="s">
        <v>12</v>
      </c>
    </row>
    <row r="16" customFormat="false" ht="12.75" hidden="false" customHeight="false" outlineLevel="0" collapsed="false">
      <c r="A16" s="15" t="n">
        <f aca="false">+A15+1</f>
        <v>9</v>
      </c>
      <c r="B16" s="16" t="s">
        <v>17</v>
      </c>
      <c r="C16" s="20" t="s">
        <v>7</v>
      </c>
    </row>
    <row r="17" customFormat="false" ht="12.75" hidden="false" customHeight="false" outlineLevel="0" collapsed="false">
      <c r="A17" s="15" t="n">
        <f aca="false">+A16+1</f>
        <v>10</v>
      </c>
      <c r="B17" s="16" t="s">
        <v>18</v>
      </c>
      <c r="C17" s="20" t="s">
        <v>12</v>
      </c>
    </row>
    <row r="18" customFormat="false" ht="12.75" hidden="false" customHeight="false" outlineLevel="0" collapsed="false">
      <c r="A18" s="15" t="n">
        <f aca="false">+A17+1</f>
        <v>11</v>
      </c>
      <c r="B18" s="21" t="s">
        <v>19</v>
      </c>
      <c r="C18" s="20" t="s">
        <v>20</v>
      </c>
    </row>
    <row r="19" customFormat="false" ht="12.75" hidden="false" customHeight="false" outlineLevel="0" collapsed="false">
      <c r="A19" s="15" t="n">
        <f aca="false">+A18+1</f>
        <v>12</v>
      </c>
      <c r="B19" s="16" t="s">
        <v>21</v>
      </c>
      <c r="C19" s="20" t="s">
        <v>7</v>
      </c>
    </row>
    <row r="20" customFormat="false" ht="12.75" hidden="false" customHeight="false" outlineLevel="0" collapsed="false">
      <c r="A20" s="15" t="n">
        <f aca="false">+A19+1</f>
        <v>13</v>
      </c>
      <c r="B20" s="16" t="s">
        <v>22</v>
      </c>
      <c r="C20" s="20" t="s">
        <v>7</v>
      </c>
    </row>
    <row r="21" customFormat="false" ht="12.75" hidden="false" customHeight="false" outlineLevel="0" collapsed="false">
      <c r="A21" s="22"/>
      <c r="B21" s="19" t="s">
        <v>23</v>
      </c>
      <c r="C21" s="11"/>
    </row>
    <row r="22" customFormat="false" ht="18.75" hidden="false" customHeight="true" outlineLevel="0" collapsed="false">
      <c r="A22" s="15" t="n">
        <f aca="false">1+A20</f>
        <v>14</v>
      </c>
      <c r="B22" s="21" t="s">
        <v>24</v>
      </c>
      <c r="C22" s="20" t="s">
        <v>7</v>
      </c>
    </row>
    <row r="23" customFormat="false" ht="17.25" hidden="false" customHeight="true" outlineLevel="0" collapsed="false">
      <c r="A23" s="15" t="n">
        <f aca="false">1+A22</f>
        <v>15</v>
      </c>
      <c r="B23" s="21" t="s">
        <v>25</v>
      </c>
      <c r="C23" s="20" t="s">
        <v>7</v>
      </c>
    </row>
    <row r="24" customFormat="false" ht="12.75" hidden="false" customHeight="false" outlineLevel="0" collapsed="false">
      <c r="A24" s="15" t="n">
        <f aca="false">1+A23</f>
        <v>16</v>
      </c>
      <c r="B24" s="16" t="s">
        <v>26</v>
      </c>
      <c r="C24" s="20" t="s">
        <v>7</v>
      </c>
    </row>
    <row r="25" customFormat="false" ht="12.75" hidden="false" customHeight="false" outlineLevel="0" collapsed="false">
      <c r="A25" s="15" t="n">
        <f aca="false">1+A24</f>
        <v>17</v>
      </c>
      <c r="B25" s="16" t="s">
        <v>27</v>
      </c>
      <c r="C25" s="20" t="s">
        <v>7</v>
      </c>
    </row>
    <row r="26" customFormat="false" ht="12.75" hidden="false" customHeight="false" outlineLevel="0" collapsed="false">
      <c r="A26" s="15" t="n">
        <f aca="false">1+A25</f>
        <v>18</v>
      </c>
      <c r="B26" s="16" t="s">
        <v>28</v>
      </c>
      <c r="C26" s="20" t="s">
        <v>7</v>
      </c>
    </row>
    <row r="27" customFormat="false" ht="12.75" hidden="false" customHeight="false" outlineLevel="0" collapsed="false">
      <c r="A27" s="22"/>
      <c r="B27" s="19" t="s">
        <v>29</v>
      </c>
      <c r="C27" s="11"/>
    </row>
    <row r="28" customFormat="false" ht="12.75" hidden="false" customHeight="false" outlineLevel="0" collapsed="false">
      <c r="A28" s="15" t="n">
        <f aca="false">1+A26</f>
        <v>19</v>
      </c>
      <c r="B28" s="16" t="s">
        <v>30</v>
      </c>
      <c r="C28" s="20" t="s">
        <v>7</v>
      </c>
    </row>
    <row r="29" customFormat="false" ht="12.75" hidden="false" customHeight="false" outlineLevel="0" collapsed="false">
      <c r="A29" s="15" t="n">
        <f aca="false">+A28+1</f>
        <v>20</v>
      </c>
      <c r="B29" s="16" t="s">
        <v>31</v>
      </c>
      <c r="C29" s="20" t="s">
        <v>20</v>
      </c>
    </row>
    <row r="30" customFormat="false" ht="12.75" hidden="false" customHeight="false" outlineLevel="0" collapsed="false">
      <c r="A30" s="15" t="n">
        <f aca="false">+A29+1</f>
        <v>21</v>
      </c>
      <c r="B30" s="16" t="s">
        <v>32</v>
      </c>
      <c r="C30" s="20" t="s">
        <v>12</v>
      </c>
    </row>
    <row r="31" customFormat="false" ht="12.75" hidden="false" customHeight="false" outlineLevel="0" collapsed="false">
      <c r="A31" s="15" t="n">
        <f aca="false">+A30+1</f>
        <v>22</v>
      </c>
      <c r="B31" s="16" t="s">
        <v>33</v>
      </c>
      <c r="C31" s="20" t="s">
        <v>34</v>
      </c>
    </row>
    <row r="32" customFormat="false" ht="12.75" hidden="false" customHeight="false" outlineLevel="0" collapsed="false">
      <c r="A32" s="15" t="n">
        <f aca="false">+A31+1</f>
        <v>23</v>
      </c>
      <c r="B32" s="16" t="s">
        <v>35</v>
      </c>
      <c r="C32" s="20" t="s">
        <v>7</v>
      </c>
    </row>
    <row r="33" customFormat="false" ht="13.5" hidden="false" customHeight="true" outlineLevel="0" collapsed="false">
      <c r="A33" s="15" t="n">
        <f aca="false">+A32+1</f>
        <v>24</v>
      </c>
      <c r="B33" s="21" t="s">
        <v>36</v>
      </c>
      <c r="C33" s="20" t="s">
        <v>7</v>
      </c>
    </row>
    <row r="34" customFormat="false" ht="12.75" hidden="false" customHeight="false" outlineLevel="0" collapsed="false">
      <c r="A34" s="22"/>
      <c r="B34" s="19" t="s">
        <v>37</v>
      </c>
      <c r="C34" s="11"/>
    </row>
    <row r="35" customFormat="false" ht="12.75" hidden="false" customHeight="false" outlineLevel="0" collapsed="false">
      <c r="A35" s="15" t="n">
        <f aca="false">A33+1</f>
        <v>25</v>
      </c>
      <c r="B35" s="16" t="s">
        <v>38</v>
      </c>
      <c r="C35" s="23" t="s">
        <v>7</v>
      </c>
    </row>
    <row r="36" customFormat="false" ht="12.75" hidden="false" customHeight="false" outlineLevel="0" collapsed="false">
      <c r="A36" s="15" t="n">
        <f aca="false">A35+1</f>
        <v>26</v>
      </c>
      <c r="B36" s="16" t="s">
        <v>39</v>
      </c>
      <c r="C36" s="23" t="s">
        <v>7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40</v>
      </c>
      <c r="C37" s="23" t="s">
        <v>12</v>
      </c>
    </row>
    <row r="38" customFormat="false" ht="12.75" hidden="false" customHeight="false" outlineLevel="0" collapsed="false">
      <c r="A38" s="15" t="n">
        <f aca="false">A37+1</f>
        <v>28</v>
      </c>
      <c r="B38" s="16" t="s">
        <v>41</v>
      </c>
      <c r="C38" s="23" t="s">
        <v>20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42</v>
      </c>
      <c r="C39" s="23" t="s">
        <v>20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43</v>
      </c>
      <c r="C40" s="23" t="s">
        <v>7</v>
      </c>
    </row>
    <row r="41" customFormat="false" ht="13.5" hidden="false" customHeight="false" outlineLevel="0" collapsed="false">
      <c r="A41" s="24"/>
      <c r="B41" s="24"/>
      <c r="C41" s="25"/>
    </row>
  </sheetData>
  <mergeCells count="4">
    <mergeCell ref="A1:C1"/>
    <mergeCell ref="A2:C2"/>
    <mergeCell ref="A3:C3"/>
    <mergeCell ref="A41:B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62.56"/>
    <col collapsed="false" customWidth="true" hidden="false" outlineLevel="0" max="3" min="3" style="26" width="17.28"/>
    <col collapsed="false" customWidth="true" hidden="false" outlineLevel="0" max="4" min="4" style="26" width="8.99"/>
    <col collapsed="false" customWidth="true" hidden="false" outlineLevel="0" max="5" min="5" style="26" width="17.28"/>
    <col collapsed="false" customWidth="true" hidden="false" outlineLevel="0" max="6" min="6" style="26" width="8.99"/>
    <col collapsed="false" customWidth="true" hidden="false" outlineLevel="0" max="7" min="7" style="26" width="17.28"/>
    <col collapsed="false" customWidth="true" hidden="false" outlineLevel="0" max="8" min="8" style="26" width="8.99"/>
    <col collapsed="false" customWidth="true" hidden="true" outlineLevel="0" max="9" min="9" style="26" width="10.71"/>
    <col collapsed="false" customWidth="true" hidden="true" outlineLevel="0" max="10" min="10" style="26" width="9.99"/>
    <col collapsed="false" customWidth="true" hidden="true" outlineLevel="0" max="11" min="11" style="26" width="10.13"/>
    <col collapsed="false" customWidth="true" hidden="false" outlineLevel="0" max="12" min="12" style="26" width="25.99"/>
    <col collapsed="false" customWidth="true" hidden="false" outlineLevel="0" max="13" min="13" style="26" width="12.42"/>
    <col collapsed="false" customWidth="false" hidden="false" outlineLevel="0" max="257" min="14" style="26" width="11.42"/>
  </cols>
  <sheetData>
    <row r="1" customFormat="false" ht="15.75" hidden="false" customHeight="false" outlineLevel="0" collapsed="false">
      <c r="A1" s="28"/>
      <c r="B1" s="29" t="s">
        <v>44</v>
      </c>
      <c r="C1" s="29"/>
      <c r="D1" s="29"/>
      <c r="E1" s="29"/>
      <c r="F1" s="29"/>
      <c r="G1" s="29"/>
      <c r="H1" s="29"/>
    </row>
    <row r="2" customFormat="false" ht="15.75" hidden="false" customHeight="false" outlineLevel="0" collapsed="false">
      <c r="A2" s="29" t="s">
        <v>45</v>
      </c>
      <c r="B2" s="29"/>
      <c r="C2" s="29"/>
      <c r="D2" s="29"/>
      <c r="E2" s="29"/>
      <c r="F2" s="29"/>
      <c r="G2" s="29"/>
      <c r="H2" s="29"/>
    </row>
    <row r="3" customFormat="false" ht="15.75" hidden="false" customHeight="false" outlineLevel="0" collapsed="false">
      <c r="A3" s="29" t="s">
        <v>46</v>
      </c>
      <c r="B3" s="29"/>
      <c r="C3" s="29"/>
      <c r="D3" s="29"/>
      <c r="E3" s="29"/>
      <c r="F3" s="29"/>
      <c r="G3" s="29"/>
      <c r="H3" s="29"/>
    </row>
    <row r="4" customFormat="false" ht="16.5" hidden="false" customHeight="false" outlineLevel="0" collapsed="false">
      <c r="A4" s="29" t="s">
        <v>47</v>
      </c>
      <c r="B4" s="29"/>
      <c r="C4" s="29"/>
      <c r="D4" s="29"/>
      <c r="E4" s="29"/>
      <c r="F4" s="29"/>
      <c r="G4" s="29"/>
      <c r="H4" s="29"/>
    </row>
    <row r="5" customFormat="false" ht="16.5" hidden="false" customHeight="false" outlineLevel="0" collapsed="false">
      <c r="A5" s="30"/>
      <c r="B5" s="31" t="s">
        <v>3</v>
      </c>
      <c r="C5" s="32" t="s">
        <v>48</v>
      </c>
      <c r="D5" s="32" t="s">
        <v>49</v>
      </c>
      <c r="E5" s="32" t="s">
        <v>50</v>
      </c>
      <c r="F5" s="32" t="s">
        <v>49</v>
      </c>
      <c r="G5" s="32" t="s">
        <v>51</v>
      </c>
      <c r="H5" s="33" t="s">
        <v>49</v>
      </c>
      <c r="I5" s="34" t="s">
        <v>48</v>
      </c>
      <c r="J5" s="35" t="s">
        <v>52</v>
      </c>
      <c r="K5" s="35" t="s">
        <v>51</v>
      </c>
    </row>
    <row r="6" customFormat="false" ht="31.5" hidden="false" customHeight="false" outlineLevel="0" collapsed="false">
      <c r="A6" s="36"/>
      <c r="B6" s="37" t="s">
        <v>53</v>
      </c>
      <c r="C6" s="38" t="n">
        <f aca="false">SUM(C7:C15)</f>
        <v>1436748756</v>
      </c>
      <c r="D6" s="39" t="n">
        <f aca="false">SUM(D7:D15)</f>
        <v>100</v>
      </c>
      <c r="E6" s="38" t="n">
        <f aca="false">SUM(E7:E15)</f>
        <v>226679965</v>
      </c>
      <c r="F6" s="39" t="n">
        <f aca="false">SUM(F7:F15)</f>
        <v>100</v>
      </c>
      <c r="G6" s="38" t="n">
        <f aca="false">SUM(G7:G15)</f>
        <v>1210068791</v>
      </c>
      <c r="H6" s="40" t="n">
        <f aca="false">SUM(H7:H15)</f>
        <v>100</v>
      </c>
      <c r="I6" s="41" t="n">
        <f aca="false">C6*100/$C$117</f>
        <v>2.56276197712401</v>
      </c>
      <c r="J6" s="32" t="n">
        <f aca="false">E6*100/$E$117</f>
        <v>1.08578856260561</v>
      </c>
      <c r="K6" s="33" t="n">
        <f aca="false">G6*100/$G$117</f>
        <v>3.43910985924104</v>
      </c>
    </row>
    <row r="7" customFormat="false" ht="15.75" hidden="false" customHeight="false" outlineLevel="0" collapsed="false">
      <c r="A7" s="36" t="n">
        <v>1</v>
      </c>
      <c r="B7" s="42" t="s">
        <v>8</v>
      </c>
      <c r="C7" s="43" t="n">
        <v>11077962</v>
      </c>
      <c r="D7" s="44" t="n">
        <f aca="false">+C7*100/$C$6</f>
        <v>0.771043785751501</v>
      </c>
      <c r="E7" s="43" t="n">
        <v>2276950</v>
      </c>
      <c r="F7" s="44" t="n">
        <f aca="false">+E7*100/$E$6</f>
        <v>1.00447783287773</v>
      </c>
      <c r="G7" s="45" t="n">
        <f aca="false">C7-E7</f>
        <v>8801012</v>
      </c>
      <c r="H7" s="46" t="n">
        <f aca="false">+G7*100/$G$6</f>
        <v>0.727315014275085</v>
      </c>
      <c r="I7" s="47" t="n">
        <f aca="false">C7*100/$C$117</f>
        <v>0.019760016968217</v>
      </c>
      <c r="J7" s="48" t="n">
        <f aca="false">E7*100/$E$117</f>
        <v>0.0109065054232951</v>
      </c>
      <c r="K7" s="49" t="n">
        <f aca="false">G7*100/$G$117</f>
        <v>0.0250131623636749</v>
      </c>
    </row>
    <row r="8" customFormat="false" ht="30.75" hidden="false" customHeight="false" outlineLevel="0" collapsed="false">
      <c r="A8" s="36" t="n">
        <f aca="false">1+A7</f>
        <v>2</v>
      </c>
      <c r="B8" s="42" t="s">
        <v>54</v>
      </c>
      <c r="C8" s="43" t="n">
        <v>2978813</v>
      </c>
      <c r="D8" s="44" t="n">
        <f aca="false">+C8*100/$C$6</f>
        <v>0.207330125574161</v>
      </c>
      <c r="E8" s="43" t="n">
        <v>88881</v>
      </c>
      <c r="F8" s="44" t="n">
        <f aca="false">+E8*100/$E$6</f>
        <v>0.0392099054717959</v>
      </c>
      <c r="G8" s="43" t="n">
        <f aca="false">C8-E8</f>
        <v>2889932</v>
      </c>
      <c r="H8" s="46" t="n">
        <f aca="false">+G8*100/$G$6</f>
        <v>0.238823777746698</v>
      </c>
      <c r="I8" s="47" t="n">
        <f aca="false">C8*100/$C$117</f>
        <v>0.00531337762533808</v>
      </c>
      <c r="J8" s="48" t="n">
        <f aca="false">E8*100/$E$117</f>
        <v>0.000425736669021231</v>
      </c>
      <c r="K8" s="49" t="n">
        <f aca="false">G8*100/$G$117</f>
        <v>0.00821341208669862</v>
      </c>
    </row>
    <row r="9" customFormat="false" ht="22.5" hidden="false" customHeight="true" outlineLevel="0" collapsed="false">
      <c r="A9" s="36" t="n">
        <f aca="false">1+A8</f>
        <v>3</v>
      </c>
      <c r="B9" s="42" t="s">
        <v>55</v>
      </c>
      <c r="C9" s="43" t="n">
        <v>222907252</v>
      </c>
      <c r="D9" s="44" t="n">
        <f aca="false">+C9*100/$C$6</f>
        <v>15.5146994955881</v>
      </c>
      <c r="E9" s="43" t="n">
        <v>49544998</v>
      </c>
      <c r="F9" s="44" t="n">
        <f aca="false">+E9*100/$E$6</f>
        <v>21.8568050334753</v>
      </c>
      <c r="G9" s="43" t="n">
        <f aca="false">C9-E9</f>
        <v>173362254</v>
      </c>
      <c r="H9" s="46" t="n">
        <f aca="false">+G9*100/$G$6</f>
        <v>14.3266445089236</v>
      </c>
      <c r="I9" s="47" t="n">
        <f aca="false">C9*100/$C$117</f>
        <v>0.397604819537982</v>
      </c>
      <c r="J9" s="48" t="n">
        <f aca="false">E9*100/$E$117</f>
        <v>0.237318689204482</v>
      </c>
      <c r="K9" s="49" t="n">
        <f aca="false">G9*100/$G$117</f>
        <v>0.492709043804808</v>
      </c>
    </row>
    <row r="10" customFormat="false" ht="15.75" hidden="false" customHeight="false" outlineLevel="0" collapsed="false">
      <c r="A10" s="36" t="n">
        <f aca="false">1+A9</f>
        <v>4</v>
      </c>
      <c r="B10" s="42" t="s">
        <v>56</v>
      </c>
      <c r="C10" s="43" t="n">
        <v>1056498917</v>
      </c>
      <c r="D10" s="44" t="n">
        <f aca="false">+C10*100/$C$6</f>
        <v>73.5340060388401</v>
      </c>
      <c r="E10" s="43" t="n">
        <v>156488635</v>
      </c>
      <c r="F10" s="44" t="n">
        <f aca="false">+E10*100/$E$6</f>
        <v>69.0350534507979</v>
      </c>
      <c r="G10" s="43" t="n">
        <f aca="false">C10-E10</f>
        <v>900010282</v>
      </c>
      <c r="H10" s="46" t="n">
        <f aca="false">+G10*100/$G$6</f>
        <v>74.3767865673349</v>
      </c>
      <c r="I10" s="47" t="n">
        <f aca="false">C10*100/$C$117</f>
        <v>1.88450154701947</v>
      </c>
      <c r="J10" s="48" t="n">
        <f aca="false">E10*100/$E$117</f>
        <v>0.749574714557434</v>
      </c>
      <c r="K10" s="49" t="n">
        <f aca="false">G10*100/$G$117</f>
        <v>2.55789939982388</v>
      </c>
    </row>
    <row r="11" customFormat="false" ht="30.75" hidden="false" customHeight="false" outlineLevel="0" collapsed="false">
      <c r="A11" s="36" t="n">
        <f aca="false">1+A10</f>
        <v>5</v>
      </c>
      <c r="B11" s="42" t="s">
        <v>57</v>
      </c>
      <c r="C11" s="43" t="n">
        <v>99342134</v>
      </c>
      <c r="D11" s="44" t="n">
        <f aca="false">+C11*100/$C$6</f>
        <v>6.91437062918188</v>
      </c>
      <c r="E11" s="43" t="n">
        <v>7106996</v>
      </c>
      <c r="F11" s="44" t="n">
        <f aca="false">+E11*100/$E$6</f>
        <v>3.13525546909274</v>
      </c>
      <c r="G11" s="43" t="n">
        <f aca="false">C11-E11</f>
        <v>92235138</v>
      </c>
      <c r="H11" s="46" t="n">
        <f aca="false">+G11*100/$G$6</f>
        <v>7.62230533387915</v>
      </c>
      <c r="I11" s="47" t="n">
        <f aca="false">C11*100/$C$117</f>
        <v>0.177198861442104</v>
      </c>
      <c r="J11" s="48" t="n">
        <f aca="false">E11*100/$E$117</f>
        <v>0.0340422452918758</v>
      </c>
      <c r="K11" s="49" t="n">
        <f aca="false">G11*100/$G$117</f>
        <v>0.262139454238894</v>
      </c>
    </row>
    <row r="12" customFormat="false" ht="15.75" hidden="false" customHeight="false" outlineLevel="0" collapsed="false">
      <c r="A12" s="36" t="n">
        <f aca="false">1+A11</f>
        <v>6</v>
      </c>
      <c r="B12" s="42" t="s">
        <v>58</v>
      </c>
      <c r="C12" s="43" t="n">
        <v>4114585</v>
      </c>
      <c r="D12" s="44" t="n">
        <f aca="false">+C12*100/$C$6</f>
        <v>0.286381664352734</v>
      </c>
      <c r="E12" s="43" t="n">
        <v>21587</v>
      </c>
      <c r="F12" s="44" t="n">
        <f aca="false">+E12*100/$E$6</f>
        <v>0.00952311775767214</v>
      </c>
      <c r="G12" s="43" t="n">
        <f aca="false">C12-E12</f>
        <v>4092998</v>
      </c>
      <c r="H12" s="46" t="n">
        <f aca="false">+G12*100/$G$6</f>
        <v>0.338245067589715</v>
      </c>
      <c r="I12" s="47" t="n">
        <f aca="false">C12*100/$C$117</f>
        <v>0.00733928040348678</v>
      </c>
      <c r="J12" s="48" t="n">
        <f aca="false">E12*100/$E$117</f>
        <v>0.000103400923416268</v>
      </c>
      <c r="K12" s="49" t="n">
        <f aca="false">G12*100/$G$117</f>
        <v>0.0116326194678744</v>
      </c>
    </row>
    <row r="13" customFormat="false" ht="15.75" hidden="false" customHeight="false" outlineLevel="0" collapsed="false">
      <c r="A13" s="36" t="n">
        <f aca="false">1+A12</f>
        <v>7</v>
      </c>
      <c r="B13" s="42" t="s">
        <v>59</v>
      </c>
      <c r="C13" s="43" t="n">
        <v>9115863</v>
      </c>
      <c r="D13" s="44" t="n">
        <f aca="false">+C13*100/$C$6</f>
        <v>0.634478572675375</v>
      </c>
      <c r="E13" s="43" t="n">
        <v>4353518</v>
      </c>
      <c r="F13" s="44" t="n">
        <f aca="false">+E13*100/$E$6</f>
        <v>1.9205570284961</v>
      </c>
      <c r="G13" s="43" t="n">
        <f aca="false">C13-E13</f>
        <v>4762345</v>
      </c>
      <c r="H13" s="46" t="n">
        <f aca="false">+G13*100/$G$6</f>
        <v>0.393559856713964</v>
      </c>
      <c r="I13" s="47" t="n">
        <f aca="false">C13*100/$C$117</f>
        <v>0.0162601756135237</v>
      </c>
      <c r="J13" s="48" t="n">
        <f aca="false">E13*100/$E$117</f>
        <v>0.0208531885537288</v>
      </c>
      <c r="K13" s="49" t="n">
        <f aca="false">G13*100/$G$117</f>
        <v>0.0135349558342649</v>
      </c>
    </row>
    <row r="14" customFormat="false" ht="30.75" hidden="false" customHeight="false" outlineLevel="0" collapsed="false">
      <c r="A14" s="36" t="n">
        <f aca="false">1+A13</f>
        <v>8</v>
      </c>
      <c r="B14" s="42" t="s">
        <v>60</v>
      </c>
      <c r="C14" s="43" t="n">
        <v>11435378</v>
      </c>
      <c r="D14" s="44" t="n">
        <f aca="false">+C14*100/$C$6</f>
        <v>0.795920508178258</v>
      </c>
      <c r="E14" s="43" t="n">
        <v>6356191</v>
      </c>
      <c r="F14" s="44" t="n">
        <f aca="false">+E14*100/$E$6</f>
        <v>2.80403740136452</v>
      </c>
      <c r="G14" s="43" t="n">
        <f aca="false">C14-E14</f>
        <v>5079187</v>
      </c>
      <c r="H14" s="46" t="n">
        <f aca="false">+G14*100/$G$6</f>
        <v>0.419743657366997</v>
      </c>
      <c r="I14" s="47" t="n">
        <f aca="false">C14*100/$C$117</f>
        <v>0.0203975481517246</v>
      </c>
      <c r="J14" s="48" t="n">
        <f aca="false">E14*100/$E$117</f>
        <v>0.0304459173951995</v>
      </c>
      <c r="K14" s="49" t="n">
        <f aca="false">G14*100/$G$117</f>
        <v>0.0144354455040473</v>
      </c>
    </row>
    <row r="15" customFormat="false" ht="30.75" hidden="false" customHeight="false" outlineLevel="0" collapsed="false">
      <c r="A15" s="36" t="n">
        <f aca="false">1+A14</f>
        <v>9</v>
      </c>
      <c r="B15" s="42" t="s">
        <v>61</v>
      </c>
      <c r="C15" s="43" t="n">
        <v>19277852</v>
      </c>
      <c r="D15" s="44" t="n">
        <f aca="false">+C15*100/$C$6</f>
        <v>1.34176917985792</v>
      </c>
      <c r="E15" s="43" t="n">
        <v>442209</v>
      </c>
      <c r="F15" s="44" t="n">
        <f aca="false">+E15*100/$E$6</f>
        <v>0.195080760666255</v>
      </c>
      <c r="G15" s="43" t="n">
        <f aca="false">C15-E15</f>
        <v>18835643</v>
      </c>
      <c r="H15" s="46" t="n">
        <f aca="false">+G15*100/$G$6</f>
        <v>1.55657621616985</v>
      </c>
      <c r="I15" s="47" t="n">
        <f aca="false">C15*100/$C$117</f>
        <v>0.0343863503621674</v>
      </c>
      <c r="J15" s="48" t="n">
        <f aca="false">E15*100/$E$117</f>
        <v>0.00211816458715822</v>
      </c>
      <c r="K15" s="49" t="n">
        <f aca="false">G15*100/$G$117</f>
        <v>0.0535323661168983</v>
      </c>
    </row>
    <row r="16" customFormat="false" ht="15.75" hidden="false" customHeight="false" outlineLevel="0" collapsed="false">
      <c r="A16" s="36"/>
      <c r="B16" s="50" t="s">
        <v>13</v>
      </c>
      <c r="C16" s="38" t="n">
        <f aca="false">SUM(C17:C43)</f>
        <v>2066738587</v>
      </c>
      <c r="D16" s="39" t="n">
        <f aca="false">SUM(D17:D43)</f>
        <v>100</v>
      </c>
      <c r="E16" s="38" t="n">
        <f aca="false">SUM(E17:E43)</f>
        <v>442058195</v>
      </c>
      <c r="F16" s="39" t="n">
        <f aca="false">SUM(F17:F43)</f>
        <v>100</v>
      </c>
      <c r="G16" s="38" t="n">
        <f aca="false">SUM(G17:G43)</f>
        <v>1624680392</v>
      </c>
      <c r="H16" s="40" t="n">
        <f aca="false">SUM(H17:H43)</f>
        <v>100</v>
      </c>
      <c r="I16" s="51" t="n">
        <f aca="false">C16*100/$C$117</f>
        <v>3.68648940554128</v>
      </c>
      <c r="J16" s="52" t="n">
        <f aca="false">E16*100/$E$117</f>
        <v>2.11744223684295</v>
      </c>
      <c r="K16" s="53" t="n">
        <f aca="false">G16*100/$G$117</f>
        <v>4.61746835865863</v>
      </c>
    </row>
    <row r="17" customFormat="false" ht="15.75" hidden="false" customHeight="true" outlineLevel="0" collapsed="false">
      <c r="A17" s="36" t="n">
        <f aca="false">1+A15</f>
        <v>10</v>
      </c>
      <c r="B17" s="42" t="s">
        <v>14</v>
      </c>
      <c r="C17" s="43" t="n">
        <v>107597075</v>
      </c>
      <c r="D17" s="44" t="n">
        <f aca="false">+C17*100/$C$16</f>
        <v>5.20612890651952</v>
      </c>
      <c r="E17" s="43" t="n">
        <v>20027288</v>
      </c>
      <c r="F17" s="44" t="n">
        <f aca="false">+E17*100/$E$16</f>
        <v>4.53046413945567</v>
      </c>
      <c r="G17" s="43" t="n">
        <f aca="false">C17-E17</f>
        <v>87569787</v>
      </c>
      <c r="H17" s="46" t="n">
        <f aca="false">+G17*100/$G$16</f>
        <v>5.38997007849652</v>
      </c>
      <c r="I17" s="47" t="n">
        <f aca="false">C17*100/$C$117</f>
        <v>0.191923390577664</v>
      </c>
      <c r="J17" s="48" t="n">
        <f aca="false">E17*100/$E$117</f>
        <v>0.0959299612138576</v>
      </c>
      <c r="K17" s="49" t="n">
        <f aca="false">G17*100/$G$117</f>
        <v>0.248880162915745</v>
      </c>
    </row>
    <row r="18" customFormat="false" ht="15.75" hidden="false" customHeight="false" outlineLevel="0" collapsed="false">
      <c r="A18" s="36" t="n">
        <f aca="false">+A17+1</f>
        <v>11</v>
      </c>
      <c r="B18" s="42" t="s">
        <v>62</v>
      </c>
      <c r="C18" s="43" t="n">
        <v>60259273</v>
      </c>
      <c r="D18" s="44" t="n">
        <f aca="false">+C18*100/$C$16</f>
        <v>2.91566980841395</v>
      </c>
      <c r="E18" s="43" t="n">
        <v>14192837</v>
      </c>
      <c r="F18" s="44" t="n">
        <f aca="false">+E18*100/$E$16</f>
        <v>3.2106263746564</v>
      </c>
      <c r="G18" s="43" t="n">
        <f aca="false">C18-E18</f>
        <v>46066436</v>
      </c>
      <c r="H18" s="46" t="n">
        <f aca="false">+G18*100/$G$16</f>
        <v>2.83541527471084</v>
      </c>
      <c r="I18" s="47" t="n">
        <f aca="false">C18*100/$C$117</f>
        <v>0.107485858587746</v>
      </c>
      <c r="J18" s="48" t="n">
        <f aca="false">E18*100/$E$117</f>
        <v>0.067983158924194</v>
      </c>
      <c r="K18" s="49" t="n">
        <f aca="false">G18*100/$G$117</f>
        <v>0.130924403146347</v>
      </c>
    </row>
    <row r="19" customFormat="false" ht="15.75" hidden="false" customHeight="false" outlineLevel="0" collapsed="false">
      <c r="A19" s="36" t="n">
        <f aca="false">+A18+1</f>
        <v>12</v>
      </c>
      <c r="B19" s="42" t="s">
        <v>63</v>
      </c>
      <c r="C19" s="43" t="n">
        <v>23411714</v>
      </c>
      <c r="D19" s="44" t="n">
        <f aca="false">+C19*100/$C$16</f>
        <v>1.13278544985138</v>
      </c>
      <c r="E19" s="43" t="n">
        <v>19310932</v>
      </c>
      <c r="F19" s="44" t="n">
        <f aca="false">+E19*100/$E$16</f>
        <v>4.36841398223598</v>
      </c>
      <c r="G19" s="43" t="n">
        <f aca="false">C19-E19</f>
        <v>4100782</v>
      </c>
      <c r="H19" s="46" t="n">
        <f aca="false">+G19*100/$G$16</f>
        <v>0.252405458956262</v>
      </c>
      <c r="I19" s="47" t="n">
        <f aca="false">C19*100/$C$117</f>
        <v>0.0417600155962842</v>
      </c>
      <c r="J19" s="48" t="n">
        <f aca="false">E19*100/$E$117</f>
        <v>0.0924986427400176</v>
      </c>
      <c r="K19" s="49" t="n">
        <f aca="false">G19*100/$G$117</f>
        <v>0.0116547422028325</v>
      </c>
    </row>
    <row r="20" customFormat="false" ht="15.75" hidden="false" customHeight="false" outlineLevel="0" collapsed="false">
      <c r="A20" s="36" t="n">
        <f aca="false">+A19+1</f>
        <v>13</v>
      </c>
      <c r="B20" s="42" t="s">
        <v>64</v>
      </c>
      <c r="C20" s="43" t="n">
        <v>68669083</v>
      </c>
      <c r="D20" s="44" t="n">
        <f aca="false">+C20*100/$C$16</f>
        <v>3.32258193812878</v>
      </c>
      <c r="E20" s="43" t="n">
        <v>24999897</v>
      </c>
      <c r="F20" s="44" t="n">
        <f aca="false">+E20*100/$E$16</f>
        <v>5.65534069558421</v>
      </c>
      <c r="G20" s="43" t="n">
        <f aca="false">C20-E20</f>
        <v>43669186</v>
      </c>
      <c r="H20" s="46" t="n">
        <f aca="false">+G20*100/$G$16</f>
        <v>2.68786317696878</v>
      </c>
      <c r="I20" s="47" t="n">
        <f aca="false">C20*100/$C$117</f>
        <v>0.122486631139546</v>
      </c>
      <c r="J20" s="48" t="n">
        <f aca="false">E20*100/$E$117</f>
        <v>0.119748572525668</v>
      </c>
      <c r="K20" s="49" t="n">
        <f aca="false">G20*100/$G$117</f>
        <v>0.12411123172057</v>
      </c>
    </row>
    <row r="21" customFormat="false" ht="15.75" hidden="false" customHeight="false" outlineLevel="0" collapsed="false">
      <c r="A21" s="36" t="n">
        <f aca="false">+A20+1</f>
        <v>14</v>
      </c>
      <c r="B21" s="42" t="s">
        <v>65</v>
      </c>
      <c r="C21" s="43" t="n">
        <v>49452253</v>
      </c>
      <c r="D21" s="44" t="n">
        <f aca="false">+C21*100/$C$16</f>
        <v>2.39276768291161</v>
      </c>
      <c r="E21" s="43" t="n">
        <v>15758901</v>
      </c>
      <c r="F21" s="44" t="n">
        <f aca="false">+E21*100/$E$16</f>
        <v>3.56489285307786</v>
      </c>
      <c r="G21" s="43" t="n">
        <f aca="false">C21-E21</f>
        <v>33693352</v>
      </c>
      <c r="H21" s="46" t="n">
        <f aca="false">+G21*100/$G$16</f>
        <v>2.07384493380406</v>
      </c>
      <c r="I21" s="47" t="n">
        <f aca="false">C21*100/$C$117</f>
        <v>0.0882091271297519</v>
      </c>
      <c r="J21" s="48" t="n">
        <f aca="false">E21*100/$E$117</f>
        <v>0.0754845469692662</v>
      </c>
      <c r="K21" s="49" t="n">
        <f aca="false">G21*100/$G$117</f>
        <v>0.0957591336260476</v>
      </c>
    </row>
    <row r="22" customFormat="false" ht="15.75" hidden="false" customHeight="false" outlineLevel="0" collapsed="false">
      <c r="A22" s="36" t="n">
        <f aca="false">+A21+1</f>
        <v>15</v>
      </c>
      <c r="B22" s="42" t="s">
        <v>66</v>
      </c>
      <c r="C22" s="43" t="n">
        <v>76307236</v>
      </c>
      <c r="D22" s="44" t="n">
        <f aca="false">+C22*100/$C$16</f>
        <v>3.69215712523976</v>
      </c>
      <c r="E22" s="43" t="n">
        <v>48346481</v>
      </c>
      <c r="F22" s="44" t="n">
        <f aca="false">+E22*100/$E$16</f>
        <v>10.9366779186166</v>
      </c>
      <c r="G22" s="43" t="n">
        <f aca="false">C22-E22</f>
        <v>27960755</v>
      </c>
      <c r="H22" s="46" t="n">
        <f aca="false">+G22*100/$G$16</f>
        <v>1.7210003356771</v>
      </c>
      <c r="I22" s="47" t="n">
        <f aca="false">C22*100/$C$117</f>
        <v>0.136110981257901</v>
      </c>
      <c r="J22" s="48" t="n">
        <f aca="false">E22*100/$E$117</f>
        <v>0.231577837556263</v>
      </c>
      <c r="K22" s="49" t="n">
        <f aca="false">G22*100/$G$117</f>
        <v>0.0794666459522988</v>
      </c>
    </row>
    <row r="23" customFormat="false" ht="15.75" hidden="false" customHeight="false" outlineLevel="0" collapsed="false">
      <c r="A23" s="36" t="n">
        <f aca="false">+A22+1</f>
        <v>16</v>
      </c>
      <c r="B23" s="42" t="s">
        <v>67</v>
      </c>
      <c r="C23" s="43" t="n">
        <v>19901637</v>
      </c>
      <c r="D23" s="44" t="n">
        <f aca="false">+C23*100/$C$16</f>
        <v>0.962948924705977</v>
      </c>
      <c r="E23" s="43" t="n">
        <v>12105520</v>
      </c>
      <c r="F23" s="44" t="n">
        <f aca="false">+E23*100/$E$16</f>
        <v>2.73844487828124</v>
      </c>
      <c r="G23" s="43" t="n">
        <f aca="false">C23-E23</f>
        <v>7796117</v>
      </c>
      <c r="H23" s="46" t="n">
        <f aca="false">+G23*100/$G$16</f>
        <v>0.479855425004723</v>
      </c>
      <c r="I23" s="47" t="n">
        <f aca="false">C23*100/$C$117</f>
        <v>0.0354990100900595</v>
      </c>
      <c r="J23" s="48" t="n">
        <f aca="false">E23*100/$E$117</f>
        <v>0.0579849884853894</v>
      </c>
      <c r="K23" s="49" t="n">
        <f aca="false">G23*100/$G$117</f>
        <v>0.0221571724169</v>
      </c>
    </row>
    <row r="24" customFormat="false" ht="15.75" hidden="false" customHeight="false" outlineLevel="0" collapsed="false">
      <c r="A24" s="36" t="n">
        <f aca="false">+A23+1</f>
        <v>17</v>
      </c>
      <c r="B24" s="42" t="s">
        <v>68</v>
      </c>
      <c r="C24" s="43" t="n">
        <v>18699712</v>
      </c>
      <c r="D24" s="44" t="n">
        <f aca="false">+C24*100/$C$16</f>
        <v>0.904793287241218</v>
      </c>
      <c r="E24" s="43" t="n">
        <v>4671077</v>
      </c>
      <c r="F24" s="44" t="n">
        <f aca="false">+E24*100/$E$16</f>
        <v>1.05666562747468</v>
      </c>
      <c r="G24" s="43" t="n">
        <f aca="false">C24-E24</f>
        <v>14028635</v>
      </c>
      <c r="H24" s="46" t="n">
        <f aca="false">+G24*100/$G$16</f>
        <v>0.863470444345709</v>
      </c>
      <c r="I24" s="47" t="n">
        <f aca="false">C24*100/$C$117</f>
        <v>0.0333551086761962</v>
      </c>
      <c r="J24" s="48" t="n">
        <f aca="false">E24*100/$E$117</f>
        <v>0.0223742842983505</v>
      </c>
      <c r="K24" s="49" t="n">
        <f aca="false">G24*100/$G$117</f>
        <v>0.0398704745540322</v>
      </c>
    </row>
    <row r="25" customFormat="false" ht="15.75" hidden="false" customHeight="false" outlineLevel="0" collapsed="false">
      <c r="A25" s="36" t="n">
        <f aca="false">+A24+1</f>
        <v>18</v>
      </c>
      <c r="B25" s="42" t="s">
        <v>69</v>
      </c>
      <c r="C25" s="43" t="n">
        <v>40866289</v>
      </c>
      <c r="D25" s="44" t="n">
        <f aca="false">+C25*100/$C$16</f>
        <v>1.97733226916327</v>
      </c>
      <c r="E25" s="43" t="n">
        <v>25036001</v>
      </c>
      <c r="F25" s="44" t="n">
        <f aca="false">+E25*100/$E$16</f>
        <v>5.66350794605222</v>
      </c>
      <c r="G25" s="43" t="n">
        <f aca="false">C25-E25</f>
        <v>15830288</v>
      </c>
      <c r="H25" s="46" t="n">
        <f aca="false">+G25*100/$G$16</f>
        <v>0.974363208785498</v>
      </c>
      <c r="I25" s="47" t="n">
        <f aca="false">C25*100/$C$117</f>
        <v>0.0728941446150529</v>
      </c>
      <c r="J25" s="48" t="n">
        <f aca="false">E25*100/$E$117</f>
        <v>0.119921509336666</v>
      </c>
      <c r="K25" s="49" t="n">
        <f aca="false">G25*100/$G$117</f>
        <v>0.0449909128640813</v>
      </c>
    </row>
    <row r="26" customFormat="false" ht="15.75" hidden="false" customHeight="false" outlineLevel="0" collapsed="false">
      <c r="A26" s="36" t="n">
        <f aca="false">+A25+1</f>
        <v>19</v>
      </c>
      <c r="B26" s="42" t="s">
        <v>16</v>
      </c>
      <c r="C26" s="43" t="n">
        <v>27462357</v>
      </c>
      <c r="D26" s="44" t="n">
        <f aca="false">+C26*100/$C$16</f>
        <v>1.32877748413568</v>
      </c>
      <c r="E26" s="43" t="n">
        <v>6754740</v>
      </c>
      <c r="F26" s="44" t="n">
        <f aca="false">+E26*100/$E$16</f>
        <v>1.52802053584823</v>
      </c>
      <c r="G26" s="43" t="n">
        <f aca="false">C26-E26</f>
        <v>20707617</v>
      </c>
      <c r="H26" s="46" t="n">
        <f aca="false">+G26*100/$G$16</f>
        <v>1.27456557621827</v>
      </c>
      <c r="I26" s="47" t="n">
        <f aca="false">C26*100/$C$117</f>
        <v>0.0489852411758799</v>
      </c>
      <c r="J26" s="48" t="n">
        <f aca="false">E26*100/$E$117</f>
        <v>0.0323549522136843</v>
      </c>
      <c r="K26" s="49" t="n">
        <f aca="false">G26*100/$G$117</f>
        <v>0.0588526621922335</v>
      </c>
    </row>
    <row r="27" customFormat="false" ht="15.75" hidden="false" customHeight="false" outlineLevel="0" collapsed="false">
      <c r="A27" s="36" t="n">
        <f aca="false">+A26+1</f>
        <v>20</v>
      </c>
      <c r="B27" s="42" t="s">
        <v>70</v>
      </c>
      <c r="C27" s="43" t="n">
        <v>25387175</v>
      </c>
      <c r="D27" s="44" t="n">
        <f aca="false">+C27*100/$C$16</f>
        <v>1.22836894611094</v>
      </c>
      <c r="E27" s="43" t="n">
        <v>14359369</v>
      </c>
      <c r="F27" s="44" t="n">
        <f aca="false">+E27*100/$E$16</f>
        <v>3.24829833773357</v>
      </c>
      <c r="G27" s="43" t="n">
        <f aca="false">C27-E27</f>
        <v>11027806</v>
      </c>
      <c r="H27" s="46" t="n">
        <f aca="false">+G27*100/$G$16</f>
        <v>0.67876771667224</v>
      </c>
      <c r="I27" s="47" t="n">
        <f aca="false">C27*100/$C$117</f>
        <v>0.0452836910593388</v>
      </c>
      <c r="J27" s="48" t="n">
        <f aca="false">E27*100/$E$117</f>
        <v>0.0687808409818379</v>
      </c>
      <c r="K27" s="49" t="n">
        <f aca="false">G27*100/$G$117</f>
        <v>0.0313418845461303</v>
      </c>
    </row>
    <row r="28" customFormat="false" ht="15.75" hidden="false" customHeight="false" outlineLevel="0" collapsed="false">
      <c r="A28" s="36" t="n">
        <f aca="false">+A27+1</f>
        <v>21</v>
      </c>
      <c r="B28" s="42" t="s">
        <v>71</v>
      </c>
      <c r="C28" s="43" t="n">
        <v>15436394</v>
      </c>
      <c r="D28" s="44" t="n">
        <f aca="false">+C28*100/$C$16</f>
        <v>0.746896298210936</v>
      </c>
      <c r="E28" s="43" t="n">
        <v>5303251</v>
      </c>
      <c r="F28" s="44" t="n">
        <f aca="false">+E28*100/$E$16</f>
        <v>1.19967259061898</v>
      </c>
      <c r="G28" s="43" t="n">
        <f aca="false">C28-E28</f>
        <v>10133143</v>
      </c>
      <c r="H28" s="46" t="n">
        <f aca="false">+G28*100/$G$16</f>
        <v>0.623700701374625</v>
      </c>
      <c r="I28" s="47" t="n">
        <f aca="false">C28*100/$C$117</f>
        <v>0.0275342529039261</v>
      </c>
      <c r="J28" s="48" t="n">
        <f aca="false">E28*100/$E$117</f>
        <v>0.0254023741375943</v>
      </c>
      <c r="K28" s="49" t="n">
        <f aca="false">G28*100/$G$117</f>
        <v>0.0287991825387052</v>
      </c>
    </row>
    <row r="29" customFormat="false" ht="15.75" hidden="false" customHeight="false" outlineLevel="0" collapsed="false">
      <c r="A29" s="36" t="n">
        <f aca="false">+A28+1</f>
        <v>22</v>
      </c>
      <c r="B29" s="42" t="s">
        <v>72</v>
      </c>
      <c r="C29" s="43" t="n">
        <v>12558475</v>
      </c>
      <c r="D29" s="44" t="n">
        <f aca="false">+C29*100/$C$16</f>
        <v>0.607646998947719</v>
      </c>
      <c r="E29" s="43" t="n">
        <v>4592367</v>
      </c>
      <c r="F29" s="44" t="n">
        <f aca="false">+E29*100/$E$16</f>
        <v>1.03886027947067</v>
      </c>
      <c r="G29" s="43" t="n">
        <f aca="false">C29-E29</f>
        <v>7966108</v>
      </c>
      <c r="H29" s="46" t="n">
        <f aca="false">+G29*100/$G$16</f>
        <v>0.490318467510624</v>
      </c>
      <c r="I29" s="47" t="n">
        <f aca="false">C29*100/$C$117</f>
        <v>0.0224008422392972</v>
      </c>
      <c r="J29" s="48" t="n">
        <f aca="false">E29*100/$E$117</f>
        <v>0.0219972663392966</v>
      </c>
      <c r="K29" s="49" t="n">
        <f aca="false">G29*100/$G$117</f>
        <v>0.022640300093963</v>
      </c>
    </row>
    <row r="30" customFormat="false" ht="15.75" hidden="false" customHeight="false" outlineLevel="0" collapsed="false">
      <c r="A30" s="36" t="n">
        <f aca="false">+A29+1</f>
        <v>23</v>
      </c>
      <c r="B30" s="42" t="s">
        <v>73</v>
      </c>
      <c r="C30" s="43" t="n">
        <v>11442131</v>
      </c>
      <c r="D30" s="44" t="n">
        <f aca="false">+C30*100/$C$16</f>
        <v>0.553632233508978</v>
      </c>
      <c r="E30" s="43" t="n">
        <v>3632537</v>
      </c>
      <c r="F30" s="44" t="n">
        <f aca="false">+E30*100/$E$16</f>
        <v>0.82173275851158</v>
      </c>
      <c r="G30" s="43" t="n">
        <f aca="false">C30-E30</f>
        <v>7809594</v>
      </c>
      <c r="H30" s="46" t="n">
        <f aca="false">+G30*100/$G$16</f>
        <v>0.480684942001811</v>
      </c>
      <c r="I30" s="47" t="n">
        <f aca="false">C30*100/$C$117</f>
        <v>0.02040959363397</v>
      </c>
      <c r="J30" s="48" t="n">
        <f aca="false">E30*100/$E$117</f>
        <v>0.0173997165026989</v>
      </c>
      <c r="K30" s="49" t="n">
        <f aca="false">G30*100/$G$117</f>
        <v>0.0221954751017702</v>
      </c>
    </row>
    <row r="31" customFormat="false" ht="15.75" hidden="false" customHeight="false" outlineLevel="0" collapsed="false">
      <c r="A31" s="36" t="n">
        <f aca="false">+A30+1</f>
        <v>24</v>
      </c>
      <c r="B31" s="42" t="s">
        <v>15</v>
      </c>
      <c r="C31" s="43" t="n">
        <v>88566621</v>
      </c>
      <c r="D31" s="44" t="n">
        <f aca="false">+C31*100/$C$16</f>
        <v>4.28533253102706</v>
      </c>
      <c r="E31" s="43" t="n">
        <v>16158378</v>
      </c>
      <c r="F31" s="44" t="n">
        <f aca="false">+E31*100/$E$16</f>
        <v>3.65526036679401</v>
      </c>
      <c r="G31" s="43" t="n">
        <f aca="false">C31-E31</f>
        <v>72408243</v>
      </c>
      <c r="H31" s="46" t="n">
        <f aca="false">+G31*100/$G$16</f>
        <v>4.4567684423682</v>
      </c>
      <c r="I31" s="47" t="n">
        <f aca="false">C31*100/$C$117</f>
        <v>0.157978329748526</v>
      </c>
      <c r="J31" s="48" t="n">
        <f aca="false">E31*100/$E$117</f>
        <v>0.0773980268730769</v>
      </c>
      <c r="K31" s="49" t="n">
        <f aca="false">G31*100/$G$117</f>
        <v>0.205789872645035</v>
      </c>
    </row>
    <row r="32" customFormat="false" ht="15.75" hidden="false" customHeight="false" outlineLevel="0" collapsed="false">
      <c r="A32" s="36" t="n">
        <f aca="false">+A31+1</f>
        <v>25</v>
      </c>
      <c r="B32" s="42" t="s">
        <v>74</v>
      </c>
      <c r="C32" s="43" t="n">
        <v>6215029</v>
      </c>
      <c r="D32" s="44" t="n">
        <f aca="false">+C32*100/$C$16</f>
        <v>0.300716744686202</v>
      </c>
      <c r="E32" s="43" t="n">
        <v>2243208</v>
      </c>
      <c r="F32" s="44" t="n">
        <f aca="false">+E32*100/$E$16</f>
        <v>0.507446310321201</v>
      </c>
      <c r="G32" s="43" t="n">
        <f aca="false">C32-E32</f>
        <v>3971821</v>
      </c>
      <c r="H32" s="46" t="n">
        <f aca="false">+G32*100/$G$16</f>
        <v>0.244467836231509</v>
      </c>
      <c r="I32" s="47" t="n">
        <f aca="false">C32*100/$C$117</f>
        <v>0.0110858909335454</v>
      </c>
      <c r="J32" s="48" t="n">
        <f aca="false">E32*100/$E$117</f>
        <v>0.0107448825040422</v>
      </c>
      <c r="K32" s="49" t="n">
        <f aca="false">G32*100/$G$117</f>
        <v>0.0112882249850873</v>
      </c>
    </row>
    <row r="33" customFormat="false" ht="15.75" hidden="false" customHeight="false" outlineLevel="0" collapsed="false">
      <c r="A33" s="36" t="n">
        <f aca="false">+A32+1</f>
        <v>26</v>
      </c>
      <c r="B33" s="42" t="s">
        <v>75</v>
      </c>
      <c r="C33" s="43" t="n">
        <v>65532611</v>
      </c>
      <c r="D33" s="44" t="n">
        <f aca="false">+C33*100/$C$16</f>
        <v>3.17082244519007</v>
      </c>
      <c r="E33" s="43" t="n">
        <v>12960470</v>
      </c>
      <c r="F33" s="44" t="n">
        <f aca="false">+E33*100/$E$16</f>
        <v>2.93184701620564</v>
      </c>
      <c r="G33" s="43" t="n">
        <f aca="false">C33-E33</f>
        <v>52572141</v>
      </c>
      <c r="H33" s="46" t="n">
        <f aca="false">+G33*100/$G$16</f>
        <v>3.23584510891297</v>
      </c>
      <c r="I33" s="47" t="n">
        <f aca="false">C33*100/$C$117</f>
        <v>0.116892033510457</v>
      </c>
      <c r="J33" s="48" t="n">
        <f aca="false">E33*100/$E$117</f>
        <v>0.0620801670407579</v>
      </c>
      <c r="K33" s="49" t="n">
        <f aca="false">G33*100/$G$117</f>
        <v>0.149414124039259</v>
      </c>
    </row>
    <row r="34" customFormat="false" ht="15.75" hidden="false" customHeight="false" outlineLevel="0" collapsed="false">
      <c r="A34" s="36" t="n">
        <f aca="false">+A33+1</f>
        <v>27</v>
      </c>
      <c r="B34" s="42" t="s">
        <v>76</v>
      </c>
      <c r="C34" s="43" t="n">
        <v>8947325</v>
      </c>
      <c r="D34" s="44" t="n">
        <f aca="false">+C34*100/$C$16</f>
        <v>0.432920014958815</v>
      </c>
      <c r="E34" s="43" t="n">
        <v>3258188</v>
      </c>
      <c r="F34" s="44" t="n">
        <f aca="false">+E34*100/$E$16</f>
        <v>0.73704956425477</v>
      </c>
      <c r="G34" s="43" t="n">
        <f aca="false">C34-E34</f>
        <v>5689137</v>
      </c>
      <c r="H34" s="46" t="n">
        <f aca="false">+G34*100/$G$16</f>
        <v>0.350169610466992</v>
      </c>
      <c r="I34" s="47" t="n">
        <f aca="false">C34*100/$C$117</f>
        <v>0.0159595504859244</v>
      </c>
      <c r="J34" s="48" t="n">
        <f aca="false">E34*100/$E$117</f>
        <v>0.0156065987799974</v>
      </c>
      <c r="K34" s="49" t="n">
        <f aca="false">G34*100/$G$117</f>
        <v>0.0161689709649515</v>
      </c>
    </row>
    <row r="35" customFormat="false" ht="15.75" hidden="false" customHeight="false" outlineLevel="0" collapsed="false">
      <c r="A35" s="36" t="n">
        <f aca="false">+A34+1</f>
        <v>28</v>
      </c>
      <c r="B35" s="42" t="s">
        <v>18</v>
      </c>
      <c r="C35" s="43" t="n">
        <v>33243014</v>
      </c>
      <c r="D35" s="44" t="n">
        <f aca="false">+C35*100/$C$16</f>
        <v>1.60847696022622</v>
      </c>
      <c r="E35" s="43" t="n">
        <v>3956251</v>
      </c>
      <c r="F35" s="44" t="n">
        <f aca="false">+E35*100/$E$16</f>
        <v>0.894961578531533</v>
      </c>
      <c r="G35" s="43" t="n">
        <f aca="false">C35-E35</f>
        <v>29286763</v>
      </c>
      <c r="H35" s="46" t="n">
        <f aca="false">+G35*100/$G$16</f>
        <v>1.8026168804775</v>
      </c>
      <c r="I35" s="47" t="n">
        <f aca="false">C35*100/$C$117</f>
        <v>0.0592963327293121</v>
      </c>
      <c r="J35" s="48" t="n">
        <f aca="false">E35*100/$E$117</f>
        <v>0.018950294467343</v>
      </c>
      <c r="K35" s="49" t="n">
        <f aca="false">G35*100/$G$117</f>
        <v>0.0832352640838878</v>
      </c>
    </row>
    <row r="36" customFormat="false" ht="15.75" hidden="false" customHeight="false" outlineLevel="0" collapsed="false">
      <c r="A36" s="36" t="n">
        <f aca="false">+A35+1</f>
        <v>29</v>
      </c>
      <c r="B36" s="42" t="s">
        <v>77</v>
      </c>
      <c r="C36" s="43" t="n">
        <v>18217990</v>
      </c>
      <c r="D36" s="44" t="n">
        <f aca="false">+C36*100/$C$16</f>
        <v>0.881484969342182</v>
      </c>
      <c r="E36" s="43" t="n">
        <v>3264165</v>
      </c>
      <c r="F36" s="44" t="n">
        <f aca="false">+E36*100/$E$16</f>
        <v>0.738401648678858</v>
      </c>
      <c r="G36" s="43" t="n">
        <f aca="false">C36-E36</f>
        <v>14953825</v>
      </c>
      <c r="H36" s="46" t="n">
        <f aca="false">+G36*100/$G$16</f>
        <v>0.920416413814884</v>
      </c>
      <c r="I36" s="47" t="n">
        <f aca="false">C36*100/$C$117</f>
        <v>0.0324958500062383</v>
      </c>
      <c r="J36" s="48" t="n">
        <f aca="false">E36*100/$E$117</f>
        <v>0.0156352283866708</v>
      </c>
      <c r="K36" s="49" t="n">
        <f aca="false">G36*100/$G$117</f>
        <v>0.0424999366758027</v>
      </c>
    </row>
    <row r="37" customFormat="false" ht="15.75" hidden="false" customHeight="false" outlineLevel="0" collapsed="false">
      <c r="A37" s="36" t="n">
        <f aca="false">+A36+1</f>
        <v>30</v>
      </c>
      <c r="B37" s="42" t="s">
        <v>78</v>
      </c>
      <c r="C37" s="45" t="n">
        <v>30263378</v>
      </c>
      <c r="D37" s="44" t="n">
        <f aca="false">+C37*100/$C$16</f>
        <v>1.46430604191356</v>
      </c>
      <c r="E37" s="43" t="n">
        <v>10884579</v>
      </c>
      <c r="F37" s="44" t="n">
        <f aca="false">+E37*100/$E$16</f>
        <v>2.46225024739107</v>
      </c>
      <c r="G37" s="43" t="n">
        <f aca="false">C37-E37</f>
        <v>19378799</v>
      </c>
      <c r="H37" s="46" t="n">
        <f aca="false">+G37*100/$G$16</f>
        <v>1.19277607432342</v>
      </c>
      <c r="I37" s="47" t="n">
        <f aca="false">C37*100/$C$117</f>
        <v>0.0539814870998443</v>
      </c>
      <c r="J37" s="48" t="n">
        <f aca="false">E37*100/$E$117</f>
        <v>0.0521367267150285</v>
      </c>
      <c r="K37" s="49" t="n">
        <f aca="false">G37*100/$G$117</f>
        <v>0.0550760578215346</v>
      </c>
    </row>
    <row r="38" customFormat="false" ht="15.75" hidden="false" customHeight="false" outlineLevel="0" collapsed="false">
      <c r="A38" s="36" t="n">
        <f aca="false">+A37+1</f>
        <v>31</v>
      </c>
      <c r="B38" s="42" t="s">
        <v>79</v>
      </c>
      <c r="C38" s="43" t="n">
        <v>15919909</v>
      </c>
      <c r="D38" s="44" t="n">
        <f aca="false">+C38*100/$C$16</f>
        <v>0.770291371155398</v>
      </c>
      <c r="E38" s="43" t="n">
        <v>3137515</v>
      </c>
      <c r="F38" s="44" t="n">
        <f aca="false">+E38*100/$E$16</f>
        <v>0.709751574676723</v>
      </c>
      <c r="G38" s="43" t="n">
        <f aca="false">C38-E38</f>
        <v>12782394</v>
      </c>
      <c r="H38" s="46" t="n">
        <f aca="false">+G38*100/$G$16</f>
        <v>0.786763603656515</v>
      </c>
      <c r="I38" s="47" t="n">
        <f aca="false">C38*100/$C$117</f>
        <v>0.0283967097894424</v>
      </c>
      <c r="J38" s="48" t="n">
        <f aca="false">E38*100/$E$117</f>
        <v>0.0150285796188628</v>
      </c>
      <c r="K38" s="49" t="n">
        <f aca="false">G38*100/$G$117</f>
        <v>0.036328560456282</v>
      </c>
    </row>
    <row r="39" customFormat="false" ht="15.75" hidden="false" customHeight="false" outlineLevel="0" collapsed="false">
      <c r="A39" s="36" t="n">
        <f aca="false">+A38+1</f>
        <v>32</v>
      </c>
      <c r="B39" s="42" t="s">
        <v>80</v>
      </c>
      <c r="C39" s="54" t="n">
        <v>19445637</v>
      </c>
      <c r="D39" s="44" t="n">
        <f aca="false">+C39*100/$C$16</f>
        <v>0.940885176398944</v>
      </c>
      <c r="E39" s="54" t="n">
        <v>8000733</v>
      </c>
      <c r="F39" s="44" t="n">
        <f aca="false">+E39*100/$E$16</f>
        <v>1.80988229389119</v>
      </c>
      <c r="G39" s="43" t="n">
        <f aca="false">C39-E39</f>
        <v>11444904</v>
      </c>
      <c r="H39" s="46" t="n">
        <f aca="false">+G39*100/$G$16</f>
        <v>0.704440335241025</v>
      </c>
      <c r="I39" s="47" t="n">
        <f aca="false">C39*100/$C$117</f>
        <v>0.0346856323462554</v>
      </c>
      <c r="J39" s="48" t="n">
        <f aca="false">E39*100/$E$117</f>
        <v>0.0383232121279941</v>
      </c>
      <c r="K39" s="49" t="n">
        <f aca="false">G39*100/$G$117</f>
        <v>0.0325273095853831</v>
      </c>
    </row>
    <row r="40" customFormat="false" ht="15.75" hidden="false" customHeight="false" outlineLevel="0" collapsed="false">
      <c r="A40" s="36" t="n">
        <f aca="false">+A39+1</f>
        <v>33</v>
      </c>
      <c r="B40" s="42" t="s">
        <v>22</v>
      </c>
      <c r="C40" s="43" t="n">
        <v>1100356199</v>
      </c>
      <c r="D40" s="44" t="n">
        <f aca="false">+C40*100/$C$16</f>
        <v>53.2411890851293</v>
      </c>
      <c r="E40" s="43" t="n">
        <v>104496548</v>
      </c>
      <c r="F40" s="44" t="n">
        <f aca="false">+E40*100/$E$16</f>
        <v>23.6386406092981</v>
      </c>
      <c r="G40" s="43" t="n">
        <f aca="false">C40-E40</f>
        <v>995859651</v>
      </c>
      <c r="H40" s="46" t="n">
        <f aca="false">+G40*100/$G$16</f>
        <v>61.2957265874358</v>
      </c>
      <c r="I40" s="47" t="n">
        <f aca="false">C40*100/$C$117</f>
        <v>1.96273079500749</v>
      </c>
      <c r="J40" s="48" t="n">
        <f aca="false">E40*100/$E$117</f>
        <v>0.500534560476786</v>
      </c>
      <c r="K40" s="49" t="n">
        <f aca="false">G40*100/$G$117</f>
        <v>2.83031078038475</v>
      </c>
    </row>
    <row r="41" customFormat="false" ht="15.75" hidden="false" customHeight="false" outlineLevel="0" collapsed="false">
      <c r="A41" s="36" t="n">
        <f aca="false">+A40+1</f>
        <v>34</v>
      </c>
      <c r="B41" s="42" t="s">
        <v>21</v>
      </c>
      <c r="C41" s="43" t="n">
        <v>9205224</v>
      </c>
      <c r="D41" s="44" t="n">
        <f aca="false">+C41*100/$C$16</f>
        <v>0.445398564574243</v>
      </c>
      <c r="E41" s="43" t="n">
        <v>4285282</v>
      </c>
      <c r="F41" s="44" t="n">
        <f aca="false">+E41*100/$E$16</f>
        <v>0.969393181366087</v>
      </c>
      <c r="G41" s="43" t="n">
        <f aca="false">C41-E41</f>
        <v>4919942</v>
      </c>
      <c r="H41" s="46" t="n">
        <f aca="false">+G41*100/$G$16</f>
        <v>0.30282522176214</v>
      </c>
      <c r="I41" s="47" t="n">
        <f aca="false">C41*100/$C$117</f>
        <v>0.0164195708954624</v>
      </c>
      <c r="J41" s="48" t="n">
        <f aca="false">E41*100/$E$117</f>
        <v>0.0205263406633211</v>
      </c>
      <c r="K41" s="49" t="n">
        <f aca="false">G41*100/$G$117</f>
        <v>0.0139828587969046</v>
      </c>
    </row>
    <row r="42" customFormat="false" ht="15.75" hidden="false" customHeight="false" outlineLevel="0" collapsed="false">
      <c r="A42" s="36" t="n">
        <f aca="false">+A41+1</f>
        <v>35</v>
      </c>
      <c r="B42" s="42" t="s">
        <v>81</v>
      </c>
      <c r="C42" s="43" t="n">
        <v>52079638</v>
      </c>
      <c r="D42" s="44" t="n">
        <f aca="false">+C42*100/$C$16</f>
        <v>2.5198947911258</v>
      </c>
      <c r="E42" s="43" t="n">
        <v>39647428</v>
      </c>
      <c r="F42" s="44" t="n">
        <f aca="false">+E42*100/$E$16</f>
        <v>8.96882547330674</v>
      </c>
      <c r="G42" s="43" t="n">
        <f aca="false">C42-E42</f>
        <v>12432210</v>
      </c>
      <c r="H42" s="46" t="n">
        <f aca="false">+G42*100/$G$16</f>
        <v>0.765209579755918</v>
      </c>
      <c r="I42" s="47" t="n">
        <f aca="false">C42*100/$C$117</f>
        <v>0.0928956545056392</v>
      </c>
      <c r="J42" s="48" t="n">
        <f aca="false">E42*100/$E$117</f>
        <v>0.189909698720526</v>
      </c>
      <c r="K42" s="49" t="n">
        <f aca="false">G42*100/$G$117</f>
        <v>0.0353333102226542</v>
      </c>
    </row>
    <row r="43" customFormat="false" ht="30.75" hidden="false" customHeight="false" outlineLevel="0" collapsed="false">
      <c r="A43" s="36" t="n">
        <f aca="false">+A42+1</f>
        <v>36</v>
      </c>
      <c r="B43" s="42" t="s">
        <v>82</v>
      </c>
      <c r="C43" s="43" t="n">
        <v>61295208</v>
      </c>
      <c r="D43" s="44" t="n">
        <f aca="false">+C43*100/$C$16</f>
        <v>2.96579395118247</v>
      </c>
      <c r="E43" s="43" t="n">
        <v>10674252</v>
      </c>
      <c r="F43" s="44" t="n">
        <f aca="false">+E43*100/$E$16</f>
        <v>2.41467121766626</v>
      </c>
      <c r="G43" s="43" t="n">
        <f aca="false">C43-E43</f>
        <v>50620956</v>
      </c>
      <c r="H43" s="46" t="n">
        <f aca="false">+G43*100/$G$16</f>
        <v>3.11574856502607</v>
      </c>
      <c r="I43" s="47" t="n">
        <f aca="false">C43*100/$C$117</f>
        <v>0.109333679800526</v>
      </c>
      <c r="J43" s="48" t="n">
        <f aca="false">E43*100/$E$117</f>
        <v>0.0511292682437553</v>
      </c>
      <c r="K43" s="49" t="n">
        <f aca="false">G43*100/$G$117</f>
        <v>0.143868704125439</v>
      </c>
    </row>
    <row r="44" customFormat="false" ht="15.75" hidden="false" customHeight="false" outlineLevel="0" collapsed="false">
      <c r="A44" s="36"/>
      <c r="B44" s="50" t="s">
        <v>23</v>
      </c>
      <c r="C44" s="38" t="n">
        <f aca="false">SUM(C45:C59)</f>
        <v>13487232096</v>
      </c>
      <c r="D44" s="39" t="n">
        <f aca="false">SUM(D45:D59)</f>
        <v>100</v>
      </c>
      <c r="E44" s="38" t="n">
        <f aca="false">SUM(E45:E59)</f>
        <v>6014357834</v>
      </c>
      <c r="F44" s="39" t="n">
        <f aca="false">SUM(F45:F59)</f>
        <v>100</v>
      </c>
      <c r="G44" s="38" t="n">
        <f aca="false">SUM(G45:G59)</f>
        <v>7472874262</v>
      </c>
      <c r="H44" s="40" t="n">
        <f aca="false">SUM(H45:H59)</f>
        <v>100</v>
      </c>
      <c r="I44" s="51" t="n">
        <f aca="false">SUM(I45:I59)</f>
        <v>24.0574877465044</v>
      </c>
      <c r="J44" s="52" t="n">
        <f aca="false">SUM(J45:J59)</f>
        <v>28.8085493024258</v>
      </c>
      <c r="K44" s="53" t="n">
        <f aca="false">SUM(K45:K59)</f>
        <v>21.2384913506234</v>
      </c>
    </row>
    <row r="45" customFormat="false" ht="15.75" hidden="false" customHeight="false" outlineLevel="0" collapsed="false">
      <c r="A45" s="36" t="n">
        <f aca="false">1+A43</f>
        <v>37</v>
      </c>
      <c r="B45" s="42" t="s">
        <v>26</v>
      </c>
      <c r="C45" s="43" t="n">
        <v>38524560</v>
      </c>
      <c r="D45" s="44" t="n">
        <f aca="false">+C45*100/$C$44</f>
        <v>0.285637258451462</v>
      </c>
      <c r="E45" s="43" t="n">
        <v>38548341</v>
      </c>
      <c r="F45" s="44" t="n">
        <f aca="false">+E45*100/$E$44</f>
        <v>0.640938601658865</v>
      </c>
      <c r="G45" s="43" t="n">
        <f aca="false">C45-E45</f>
        <v>-23781</v>
      </c>
      <c r="H45" s="46" t="n">
        <f aca="false">+G45*100/$G$44</f>
        <v>-0.000318230966643287</v>
      </c>
      <c r="I45" s="47" t="n">
        <f aca="false">C45*100/$C$117</f>
        <v>0.0687171484514114</v>
      </c>
      <c r="J45" s="48" t="n">
        <f aca="false">E45*100/$E$117</f>
        <v>0.184645113057173</v>
      </c>
      <c r="K45" s="49" t="n">
        <f aca="false">G45*100/$G$117</f>
        <v>-6.75874563255398E-005</v>
      </c>
    </row>
    <row r="46" customFormat="false" ht="17.25" hidden="false" customHeight="true" outlineLevel="0" collapsed="false">
      <c r="A46" s="36" t="n">
        <f aca="false">1+A45</f>
        <v>38</v>
      </c>
      <c r="B46" s="42" t="s">
        <v>83</v>
      </c>
      <c r="C46" s="43" t="n">
        <v>97648144</v>
      </c>
      <c r="D46" s="44" t="n">
        <f aca="false">+C46*100/$C$44</f>
        <v>0.724004327240429</v>
      </c>
      <c r="E46" s="43" t="n">
        <v>3167536</v>
      </c>
      <c r="F46" s="44" t="n">
        <f aca="false">+E46*100/$E$44</f>
        <v>0.0526662378166706</v>
      </c>
      <c r="G46" s="43" t="n">
        <f aca="false">C46-E46</f>
        <v>94480608</v>
      </c>
      <c r="H46" s="46" t="n">
        <f aca="false">+G46*100/$G$44</f>
        <v>1.26431416731363</v>
      </c>
      <c r="I46" s="47" t="n">
        <f aca="false">C46*100/$C$117</f>
        <v>0.174177252310028</v>
      </c>
      <c r="J46" s="48" t="n">
        <f aca="false">E46*100/$E$117</f>
        <v>0.0151723790871484</v>
      </c>
      <c r="K46" s="49" t="n">
        <f aca="false">G46*100/$G$117</f>
        <v>0.268521255069612</v>
      </c>
    </row>
    <row r="47" customFormat="false" ht="30.75" hidden="false" customHeight="false" outlineLevel="0" collapsed="false">
      <c r="A47" s="36" t="n">
        <f aca="false">1+A46</f>
        <v>39</v>
      </c>
      <c r="B47" s="42" t="s">
        <v>84</v>
      </c>
      <c r="C47" s="43" t="n">
        <v>15696224</v>
      </c>
      <c r="D47" s="44" t="n">
        <f aca="false">+C47*100/$C$44</f>
        <v>0.116378393196445</v>
      </c>
      <c r="E47" s="43" t="n">
        <v>627177</v>
      </c>
      <c r="F47" s="44" t="n">
        <f aca="false">+E47*100/$E$44</f>
        <v>0.0104279960938553</v>
      </c>
      <c r="G47" s="43" t="n">
        <f aca="false">C47-E47</f>
        <v>15069047</v>
      </c>
      <c r="H47" s="46" t="n">
        <f aca="false">+G47*100/$G$44</f>
        <v>0.201649947151218</v>
      </c>
      <c r="I47" s="47" t="n">
        <f aca="false">C47*100/$C$117</f>
        <v>0.0279977176828134</v>
      </c>
      <c r="J47" s="48" t="n">
        <f aca="false">E47*100/$E$117</f>
        <v>0.00300415439595334</v>
      </c>
      <c r="K47" s="49" t="n">
        <f aca="false">G47*100/$G$117</f>
        <v>0.0428274065842482</v>
      </c>
    </row>
    <row r="48" customFormat="false" ht="30.75" hidden="false" customHeight="false" outlineLevel="0" collapsed="false">
      <c r="A48" s="36" t="n">
        <f aca="false">1+A47</f>
        <v>40</v>
      </c>
      <c r="B48" s="42" t="s">
        <v>85</v>
      </c>
      <c r="C48" s="43" t="n">
        <v>12797551</v>
      </c>
      <c r="D48" s="44" t="n">
        <f aca="false">+C48*100/$C$44</f>
        <v>0.0948864148619156</v>
      </c>
      <c r="E48" s="43" t="n">
        <v>7767</v>
      </c>
      <c r="F48" s="44" t="n">
        <f aca="false">+E48*100/$E$44</f>
        <v>0.000129140969233524</v>
      </c>
      <c r="G48" s="43" t="n">
        <f aca="false">C48-E48</f>
        <v>12789784</v>
      </c>
      <c r="H48" s="46" t="n">
        <f aca="false">+G48*100/$G$44</f>
        <v>0.171149460724059</v>
      </c>
      <c r="I48" s="47" t="n">
        <f aca="false">C48*100/$C$117</f>
        <v>0.0228272876285027</v>
      </c>
      <c r="J48" s="48" t="n">
        <f aca="false">E48*100/$E$117</f>
        <v>3.72036397912704E-005</v>
      </c>
      <c r="K48" s="49" t="n">
        <f aca="false">G48*100/$G$117</f>
        <v>0.0363495634125179</v>
      </c>
    </row>
    <row r="49" customFormat="false" ht="15.75" hidden="false" customHeight="false" outlineLevel="0" collapsed="false">
      <c r="A49" s="36" t="n">
        <f aca="false">1+A48</f>
        <v>41</v>
      </c>
      <c r="B49" s="42" t="s">
        <v>86</v>
      </c>
      <c r="C49" s="43" t="n">
        <v>8551172</v>
      </c>
      <c r="D49" s="44" t="n">
        <f aca="false">+C49*100/$C$44</f>
        <v>0.0634019785463326</v>
      </c>
      <c r="E49" s="43" t="n">
        <v>16339148</v>
      </c>
      <c r="F49" s="44" t="n">
        <f aca="false">+E49*100/$E$44</f>
        <v>0.271669036844342</v>
      </c>
      <c r="G49" s="43" t="n">
        <f aca="false">C49-E49</f>
        <v>-7787976</v>
      </c>
      <c r="H49" s="46" t="n">
        <f aca="false">+G49*100/$G$44</f>
        <v>-0.104216606983504</v>
      </c>
      <c r="I49" s="47" t="n">
        <f aca="false">C49*100/$C$117</f>
        <v>0.0152529232198253</v>
      </c>
      <c r="J49" s="48" t="n">
        <f aca="false">E49*100/$E$117</f>
        <v>0.0782639084187275</v>
      </c>
      <c r="K49" s="49" t="n">
        <f aca="false">G49*100/$G$117</f>
        <v>-0.0221340350601048</v>
      </c>
    </row>
    <row r="50" customFormat="false" ht="15.75" hidden="false" customHeight="false" outlineLevel="0" collapsed="false">
      <c r="A50" s="36" t="n">
        <f aca="false">1+A49</f>
        <v>42</v>
      </c>
      <c r="B50" s="42" t="s">
        <v>87</v>
      </c>
      <c r="C50" s="43" t="n">
        <v>1208726</v>
      </c>
      <c r="D50" s="44" t="n">
        <f aca="false">+C50*100/$C$44</f>
        <v>0.00896200192446069</v>
      </c>
      <c r="E50" s="43" t="n">
        <v>1080270</v>
      </c>
      <c r="F50" s="44" t="n">
        <f aca="false">+E50*100/$E$44</f>
        <v>0.0179615185829663</v>
      </c>
      <c r="G50" s="43" t="n">
        <f aca="false">C50-E50</f>
        <v>128456</v>
      </c>
      <c r="H50" s="46" t="n">
        <f aca="false">+G50*100/$G$44</f>
        <v>0.00171896375472562</v>
      </c>
      <c r="I50" s="47" t="n">
        <f aca="false">C50*100/$C$117</f>
        <v>0.00215603251481862</v>
      </c>
      <c r="J50" s="48" t="n">
        <f aca="false">E50*100/$E$117</f>
        <v>0.00517445293643822</v>
      </c>
      <c r="K50" s="49" t="n">
        <f aca="false">G50*100/$G$117</f>
        <v>0.000365081968367753</v>
      </c>
    </row>
    <row r="51" customFormat="false" ht="15.75" hidden="false" customHeight="false" outlineLevel="0" collapsed="false">
      <c r="A51" s="36" t="n">
        <f aca="false">1+A50</f>
        <v>43</v>
      </c>
      <c r="B51" s="42" t="s">
        <v>88</v>
      </c>
      <c r="C51" s="43" t="n">
        <v>305430</v>
      </c>
      <c r="D51" s="44" t="n">
        <f aca="false">+C51*100/$C$44</f>
        <v>0.00226458622366693</v>
      </c>
      <c r="E51" s="43" t="n">
        <v>2792905</v>
      </c>
      <c r="F51" s="44" t="n">
        <f aca="false">+E51*100/$E$44</f>
        <v>0.046437293508067</v>
      </c>
      <c r="G51" s="43" t="n">
        <f aca="false">C51-E51</f>
        <v>-2487475</v>
      </c>
      <c r="H51" s="46" t="n">
        <f aca="false">+G51*100/$G$44</f>
        <v>-0.0332867235924061</v>
      </c>
      <c r="I51" s="47" t="n">
        <f aca="false">C51*100/$C$117</f>
        <v>0.000544802553267697</v>
      </c>
      <c r="J51" s="48" t="n">
        <f aca="false">E51*100/$E$117</f>
        <v>0.0133779105949837</v>
      </c>
      <c r="K51" s="49" t="n">
        <f aca="false">G51*100/$G$117</f>
        <v>-0.0070695979110791</v>
      </c>
    </row>
    <row r="52" customFormat="false" ht="15.75" hidden="false" customHeight="false" outlineLevel="0" collapsed="false">
      <c r="A52" s="36" t="n">
        <f aca="false">1+A51</f>
        <v>44</v>
      </c>
      <c r="B52" s="42" t="s">
        <v>89</v>
      </c>
      <c r="C52" s="43" t="n">
        <v>20090960</v>
      </c>
      <c r="D52" s="44" t="n">
        <f aca="false">+C52*100/$C$44</f>
        <v>0.148962810582599</v>
      </c>
      <c r="E52" s="43" t="n">
        <v>2685865</v>
      </c>
      <c r="F52" s="44" t="n">
        <f aca="false">+E52*100/$E$44</f>
        <v>0.0446575523793485</v>
      </c>
      <c r="G52" s="43" t="n">
        <f aca="false">C52-E52</f>
        <v>17405095</v>
      </c>
      <c r="H52" s="46" t="n">
        <f aca="false">+G52*100/$G$44</f>
        <v>0.232910315225106</v>
      </c>
      <c r="I52" s="47" t="n">
        <f aca="false">C52*100/$C$117</f>
        <v>0.0358367099027573</v>
      </c>
      <c r="J52" s="48" t="n">
        <f aca="false">E52*100/$E$117</f>
        <v>0.0128651929944612</v>
      </c>
      <c r="K52" s="49" t="n">
        <f aca="false">G52*100/$G$117</f>
        <v>0.0494666371537938</v>
      </c>
    </row>
    <row r="53" customFormat="false" ht="15.75" hidden="false" customHeight="false" outlineLevel="0" collapsed="false">
      <c r="A53" s="36" t="n">
        <f aca="false">1+A52</f>
        <v>45</v>
      </c>
      <c r="B53" s="42" t="s">
        <v>28</v>
      </c>
      <c r="C53" s="43" t="n">
        <v>10459535074</v>
      </c>
      <c r="D53" s="44" t="n">
        <f aca="false">+C53*100/$C$44</f>
        <v>77.5513834087726</v>
      </c>
      <c r="E53" s="43" t="n">
        <v>3171877609</v>
      </c>
      <c r="F53" s="44" t="n">
        <f aca="false">+E53*100/$E$44</f>
        <v>52.7384252242016</v>
      </c>
      <c r="G53" s="43" t="n">
        <f aca="false">C53-E53</f>
        <v>7287657465</v>
      </c>
      <c r="H53" s="46" t="n">
        <f aca="false">+G53*100/$G$44</f>
        <v>97.5214784766039</v>
      </c>
      <c r="I53" s="55" t="n">
        <f aca="false">C53*100/$C$117</f>
        <v>18.6569145608101</v>
      </c>
      <c r="J53" s="56" t="n">
        <f aca="false">E53*100/$E$117</f>
        <v>15.1931752320371</v>
      </c>
      <c r="K53" s="57" t="n">
        <f aca="false">G53*100/$G$117</f>
        <v>20.7120907712536</v>
      </c>
    </row>
    <row r="54" customFormat="false" ht="30.75" hidden="false" customHeight="false" outlineLevel="0" collapsed="false">
      <c r="A54" s="36" t="n">
        <f aca="false">1+A53</f>
        <v>46</v>
      </c>
      <c r="B54" s="42" t="s">
        <v>90</v>
      </c>
      <c r="C54" s="43" t="n">
        <v>528955</v>
      </c>
      <c r="D54" s="44" t="n">
        <f aca="false">+C54*100/$C$44</f>
        <v>0.00392189439786445</v>
      </c>
      <c r="E54" s="43" t="n">
        <v>447683</v>
      </c>
      <c r="F54" s="44" t="n">
        <f aca="false">+E54*100/$E$44</f>
        <v>0.00744357107369279</v>
      </c>
      <c r="G54" s="43" t="n">
        <f aca="false">C54-E54</f>
        <v>81272</v>
      </c>
      <c r="H54" s="46" t="n">
        <f aca="false">+G54*100/$G$44</f>
        <v>0.00108756011610249</v>
      </c>
      <c r="I54" s="47" t="n">
        <f aca="false">C54*100/$C$117</f>
        <v>0.000943509264197082</v>
      </c>
      <c r="J54" s="48" t="n">
        <f aca="false">E54*100/$E$117</f>
        <v>0.00214438484262589</v>
      </c>
      <c r="K54" s="49" t="n">
        <f aca="false">G54*100/$G$117</f>
        <v>0.000230981361191256</v>
      </c>
    </row>
    <row r="55" customFormat="false" ht="15.75" hidden="false" customHeight="false" outlineLevel="0" collapsed="false">
      <c r="A55" s="36" t="n">
        <f aca="false">1+A54</f>
        <v>47</v>
      </c>
      <c r="B55" s="42" t="s">
        <v>91</v>
      </c>
      <c r="C55" s="43" t="n">
        <v>9011167</v>
      </c>
      <c r="D55" s="44" t="n">
        <f aca="false">+C55*100/$C$44</f>
        <v>0.066812574558367</v>
      </c>
      <c r="E55" s="43" t="n">
        <v>15900665</v>
      </c>
      <c r="F55" s="44" t="n">
        <f aca="false">+E55*100/$E$44</f>
        <v>0.264378433057497</v>
      </c>
      <c r="G55" s="43" t="n">
        <f aca="false">C55-E55</f>
        <v>-6889498</v>
      </c>
      <c r="H55" s="46" t="n">
        <f aca="false">+G55*100/$G$44</f>
        <v>-0.0921934152570116</v>
      </c>
      <c r="I55" s="47" t="n">
        <f aca="false">C55*100/$C$117</f>
        <v>0.0160734269375032</v>
      </c>
      <c r="J55" s="48" t="n">
        <f aca="false">E55*100/$E$117</f>
        <v>0.0761635912323498</v>
      </c>
      <c r="K55" s="49" t="n">
        <f aca="false">G55*100/$G$117</f>
        <v>-0.0195804905252047</v>
      </c>
    </row>
    <row r="56" customFormat="false" ht="30.75" hidden="false" customHeight="false" outlineLevel="0" collapsed="false">
      <c r="A56" s="36" t="n">
        <f aca="false">1+A55</f>
        <v>48</v>
      </c>
      <c r="B56" s="42" t="s">
        <v>92</v>
      </c>
      <c r="C56" s="43" t="n">
        <v>66812572</v>
      </c>
      <c r="D56" s="44" t="n">
        <f aca="false">+C56*100/$C$44</f>
        <v>0.495376453259191</v>
      </c>
      <c r="E56" s="43" t="n">
        <v>3194095</v>
      </c>
      <c r="F56" s="44" t="n">
        <f aca="false">+E56*100/$E$44</f>
        <v>0.0531078310961702</v>
      </c>
      <c r="G56" s="43" t="n">
        <f aca="false">C56-E56</f>
        <v>63618477</v>
      </c>
      <c r="H56" s="46" t="n">
        <f aca="false">+G56*100/$G$44</f>
        <v>0.851325403981486</v>
      </c>
      <c r="I56" s="47" t="n">
        <f aca="false">C56*100/$C$117</f>
        <v>0.119175129541898</v>
      </c>
      <c r="J56" s="48" t="n">
        <f aca="false">E56*100/$E$117</f>
        <v>0.0152995957047892</v>
      </c>
      <c r="K56" s="49" t="n">
        <f aca="false">G56*100/$G$117</f>
        <v>0.180808672290268</v>
      </c>
    </row>
    <row r="57" customFormat="false" ht="30.75" hidden="false" customHeight="false" outlineLevel="0" collapsed="false">
      <c r="A57" s="36" t="n">
        <f aca="false">1+A56</f>
        <v>49</v>
      </c>
      <c r="B57" s="42" t="s">
        <v>24</v>
      </c>
      <c r="C57" s="43" t="n">
        <v>1516737708</v>
      </c>
      <c r="D57" s="44" t="n">
        <f aca="false">+C57*100/$C$44</f>
        <v>11.2457300149067</v>
      </c>
      <c r="E57" s="43" t="n">
        <v>2749223530</v>
      </c>
      <c r="F57" s="44" t="n">
        <f aca="false">+E57*100/$E$44</f>
        <v>45.7110069916069</v>
      </c>
      <c r="G57" s="43" t="n">
        <f aca="false">C57-E57</f>
        <v>-1232485822</v>
      </c>
      <c r="H57" s="46" t="n">
        <f aca="false">+G57*100/$G$44</f>
        <v>-16.4927948576261</v>
      </c>
      <c r="I57" s="47" t="n">
        <f aca="false">C57*100/$C$117</f>
        <v>2.70544012034114</v>
      </c>
      <c r="J57" s="48" t="n">
        <f aca="false">E57*100/$E$117</f>
        <v>13.1686779858124</v>
      </c>
      <c r="K57" s="49" t="n">
        <f aca="false">G57*100/$G$117</f>
        <v>-3.50282080931298</v>
      </c>
    </row>
    <row r="58" customFormat="false" ht="30.75" hidden="false" customHeight="false" outlineLevel="0" collapsed="false">
      <c r="A58" s="36" t="n">
        <f aca="false">1+A57</f>
        <v>50</v>
      </c>
      <c r="B58" s="42" t="s">
        <v>93</v>
      </c>
      <c r="C58" s="43" t="n">
        <v>1218637260</v>
      </c>
      <c r="D58" s="44" t="n">
        <f aca="false">+C58*100/$C$44</f>
        <v>9.0354881663334</v>
      </c>
      <c r="E58" s="43" t="n">
        <v>1953135</v>
      </c>
      <c r="F58" s="44" t="n">
        <f aca="false">+E58*100/$E$44</f>
        <v>0.0324745393258555</v>
      </c>
      <c r="G58" s="43" t="n">
        <f aca="false">C58-E58</f>
        <v>1216684125</v>
      </c>
      <c r="H58" s="46" t="n">
        <f aca="false">+G58*100/$G$44</f>
        <v>16.2813407845882</v>
      </c>
      <c r="I58" s="47" t="n">
        <f aca="false">C58*100/$C$117</f>
        <v>2.17371145845251</v>
      </c>
      <c r="J58" s="48" t="n">
        <f aca="false">E58*100/$E$117</f>
        <v>0.00935544367242473</v>
      </c>
      <c r="K58" s="49" t="n">
        <f aca="false">G58*100/$G$117</f>
        <v>3.45791115430029</v>
      </c>
    </row>
    <row r="59" customFormat="false" ht="30.75" hidden="false" customHeight="false" outlineLevel="0" collapsed="false">
      <c r="A59" s="36" t="n">
        <f aca="false">1+A58</f>
        <v>51</v>
      </c>
      <c r="B59" s="42" t="s">
        <v>94</v>
      </c>
      <c r="C59" s="43" t="n">
        <v>21146593</v>
      </c>
      <c r="D59" s="44" t="n">
        <f aca="false">+C59*100/$C$44</f>
        <v>0.156789716744562</v>
      </c>
      <c r="E59" s="43" t="n">
        <v>6512108</v>
      </c>
      <c r="F59" s="44" t="n">
        <f aca="false">+E59*100/$E$44</f>
        <v>0.108276031784909</v>
      </c>
      <c r="G59" s="43" t="n">
        <f aca="false">C59-E59</f>
        <v>14634485</v>
      </c>
      <c r="H59" s="46" t="n">
        <f aca="false">+G59*100/$G$44</f>
        <v>0.195834754967272</v>
      </c>
      <c r="I59" s="47" t="n">
        <f aca="false">C59*100/$C$117</f>
        <v>0.0377196668936018</v>
      </c>
      <c r="J59" s="48" t="n">
        <f aca="false">E59*100/$E$117</f>
        <v>0.0311927539994657</v>
      </c>
      <c r="K59" s="49" t="n">
        <f aca="false">G59*100/$G$117</f>
        <v>0.0415923474952385</v>
      </c>
    </row>
    <row r="60" customFormat="false" ht="31.5" hidden="false" customHeight="false" outlineLevel="0" collapsed="false">
      <c r="A60" s="36"/>
      <c r="B60" s="50" t="s">
        <v>95</v>
      </c>
      <c r="C60" s="38" t="n">
        <f aca="false">SUM(C61:C80)</f>
        <v>766761123</v>
      </c>
      <c r="D60" s="39" t="n">
        <f aca="false">SUM(D61:D80)</f>
        <v>100</v>
      </c>
      <c r="E60" s="38" t="n">
        <f aca="false">SUM(E61:E80)</f>
        <v>16170829</v>
      </c>
      <c r="F60" s="39" t="n">
        <f aca="false">SUM(F61:F80)</f>
        <v>100</v>
      </c>
      <c r="G60" s="38" t="n">
        <f aca="false">SUM(G61:G80)</f>
        <v>750590294</v>
      </c>
      <c r="H60" s="40" t="n">
        <f aca="false">SUM(H61:H80)</f>
        <v>100</v>
      </c>
      <c r="I60" s="51" t="n">
        <f aca="false">C60*100/$C$117</f>
        <v>1.36768954443508</v>
      </c>
      <c r="J60" s="52" t="n">
        <f aca="false">E60*100/$E$117</f>
        <v>0.0774576666978536</v>
      </c>
      <c r="K60" s="53" t="n">
        <f aca="false">G60*100/$G$117</f>
        <v>2.13323614289134</v>
      </c>
    </row>
    <row r="61" customFormat="false" ht="15.75" hidden="false" customHeight="false" outlineLevel="0" collapsed="false">
      <c r="A61" s="36" t="n">
        <f aca="false">1+A59</f>
        <v>52</v>
      </c>
      <c r="B61" s="42" t="s">
        <v>96</v>
      </c>
      <c r="C61" s="43" t="n">
        <v>19542224</v>
      </c>
      <c r="D61" s="44" t="n">
        <f aca="false">+C61*100/$C$60</f>
        <v>2.54867173279989</v>
      </c>
      <c r="E61" s="43" t="n">
        <v>481594</v>
      </c>
      <c r="F61" s="44" t="n">
        <f aca="false">+E61*100/$E$60</f>
        <v>2.97816518868637</v>
      </c>
      <c r="G61" s="43" t="n">
        <f aca="false">C61-E61</f>
        <v>19060630</v>
      </c>
      <c r="H61" s="46" t="n">
        <f aca="false">+G61*100/$G$60</f>
        <v>2.53941866186722</v>
      </c>
      <c r="I61" s="47" t="n">
        <f aca="false">C61*100/$C$117</f>
        <v>0.0348579168114765</v>
      </c>
      <c r="J61" s="48" t="n">
        <f aca="false">E61*100/$E$117</f>
        <v>0.00230681726556419</v>
      </c>
      <c r="K61" s="49" t="n">
        <f aca="false">G61*100/$G$117</f>
        <v>0.0541717967142792</v>
      </c>
    </row>
    <row r="62" customFormat="false" ht="15.75" hidden="false" customHeight="false" outlineLevel="0" collapsed="false">
      <c r="A62" s="36" t="n">
        <f aca="false">1+A61</f>
        <v>53</v>
      </c>
      <c r="B62" s="42" t="s">
        <v>97</v>
      </c>
      <c r="C62" s="43" t="n">
        <v>26476553</v>
      </c>
      <c r="D62" s="44" t="n">
        <f aca="false">+C62*100/$C$60</f>
        <v>3.45303800698826</v>
      </c>
      <c r="E62" s="43" t="n">
        <v>1012791</v>
      </c>
      <c r="F62" s="44" t="n">
        <f aca="false">+E62*100/$E$60</f>
        <v>6.26307408234915</v>
      </c>
      <c r="G62" s="43" t="n">
        <f aca="false">C62-E62</f>
        <v>25463762</v>
      </c>
      <c r="H62" s="46" t="n">
        <f aca="false">+G62*100/$G$60</f>
        <v>3.39249817157907</v>
      </c>
      <c r="I62" s="47" t="n">
        <f aca="false">C62*100/$C$117</f>
        <v>0.0472268397869479</v>
      </c>
      <c r="J62" s="48" t="n">
        <f aca="false">E62*100/$E$117</f>
        <v>0.00485123104774566</v>
      </c>
      <c r="K62" s="49" t="n">
        <f aca="false">G62*100/$G$117</f>
        <v>0.0723699971430528</v>
      </c>
    </row>
    <row r="63" customFormat="false" ht="15.75" hidden="false" customHeight="false" outlineLevel="0" collapsed="false">
      <c r="A63" s="36" t="n">
        <f aca="false">+A62+1</f>
        <v>54</v>
      </c>
      <c r="B63" s="42" t="s">
        <v>98</v>
      </c>
      <c r="C63" s="43" t="n">
        <v>29564185</v>
      </c>
      <c r="D63" s="44" t="n">
        <f aca="false">+C63*100/$C$60</f>
        <v>3.85572300331664</v>
      </c>
      <c r="E63" s="43" t="n">
        <v>36396</v>
      </c>
      <c r="F63" s="44" t="n">
        <f aca="false">+E63*100/$E$60</f>
        <v>0.225071949001501</v>
      </c>
      <c r="G63" s="43" t="n">
        <f aca="false">C63-E63</f>
        <v>29527789</v>
      </c>
      <c r="H63" s="46" t="n">
        <f aca="false">+G63*100/$G$60</f>
        <v>3.93394228995985</v>
      </c>
      <c r="I63" s="47" t="n">
        <f aca="false">C63*100/$C$117</f>
        <v>0.05273432037874</v>
      </c>
      <c r="J63" s="48" t="n">
        <f aca="false">E63*100/$E$117</f>
        <v>0.000174335480087946</v>
      </c>
      <c r="K63" s="49" t="n">
        <f aca="false">G63*100/$G$117</f>
        <v>0.083920278769911</v>
      </c>
    </row>
    <row r="64" customFormat="false" ht="15.75" hidden="false" customHeight="false" outlineLevel="0" collapsed="false">
      <c r="A64" s="36" t="n">
        <f aca="false">+A63+1</f>
        <v>55</v>
      </c>
      <c r="B64" s="42" t="s">
        <v>38</v>
      </c>
      <c r="C64" s="43" t="n">
        <v>91679037</v>
      </c>
      <c r="D64" s="44" t="n">
        <f aca="false">+C64*100/$C$60</f>
        <v>11.9566621533053</v>
      </c>
      <c r="E64" s="43" t="n">
        <v>1611930</v>
      </c>
      <c r="F64" s="44" t="n">
        <f aca="false">+E64*100/$E$60</f>
        <v>9.96813459594434</v>
      </c>
      <c r="G64" s="43" t="n">
        <f aca="false">C64-E64</f>
        <v>90067107</v>
      </c>
      <c r="H64" s="46" t="n">
        <f aca="false">+G64*100/$G$60</f>
        <v>11.9995032869423</v>
      </c>
      <c r="I64" s="47" t="n">
        <f aca="false">C64*100/$C$117</f>
        <v>0.163530018134184</v>
      </c>
      <c r="J64" s="48" t="n">
        <f aca="false">E64*100/$E$117</f>
        <v>0.00772108447132001</v>
      </c>
      <c r="K64" s="49" t="n">
        <f aca="false">G64*100/$G$117</f>
        <v>0.255977741084488</v>
      </c>
    </row>
    <row r="65" customFormat="false" ht="15.75" hidden="false" customHeight="false" outlineLevel="0" collapsed="false">
      <c r="A65" s="36" t="n">
        <f aca="false">+A64+1</f>
        <v>56</v>
      </c>
      <c r="B65" s="42" t="s">
        <v>99</v>
      </c>
      <c r="C65" s="45" t="n">
        <v>39187631</v>
      </c>
      <c r="D65" s="44" t="n">
        <f aca="false">+C65*100/$C$60</f>
        <v>5.11080045981935</v>
      </c>
      <c r="E65" s="43" t="n">
        <v>118324</v>
      </c>
      <c r="F65" s="44" t="n">
        <f aca="false">+E65*100/$E$60</f>
        <v>0.731712641324697</v>
      </c>
      <c r="G65" s="43" t="n">
        <f aca="false">C65-E65</f>
        <v>39069307</v>
      </c>
      <c r="H65" s="46" t="n">
        <f aca="false">+G65*100/$G$60</f>
        <v>5.20514417949561</v>
      </c>
      <c r="I65" s="47" t="n">
        <f aca="false">C65*100/$C$117</f>
        <v>0.0698998835258892</v>
      </c>
      <c r="J65" s="48" t="n">
        <f aca="false">E65*100/$E$117</f>
        <v>0.000566767538903345</v>
      </c>
      <c r="K65" s="49" t="n">
        <f aca="false">G65*100/$G$117</f>
        <v>0.111038016926606</v>
      </c>
      <c r="L65" s="58"/>
    </row>
    <row r="66" customFormat="false" ht="15.75" hidden="false" customHeight="false" outlineLevel="0" collapsed="false">
      <c r="A66" s="36" t="n">
        <f aca="false">+A65+1</f>
        <v>57</v>
      </c>
      <c r="B66" s="42" t="s">
        <v>100</v>
      </c>
      <c r="C66" s="43" t="n">
        <v>21714979</v>
      </c>
      <c r="D66" s="44" t="n">
        <f aca="false">+C66*100/$C$60</f>
        <v>2.83203964685101</v>
      </c>
      <c r="E66" s="43" t="n">
        <v>984294</v>
      </c>
      <c r="F66" s="44" t="n">
        <f aca="false">+E66*100/$E$60</f>
        <v>6.08684935076612</v>
      </c>
      <c r="G66" s="43" t="n">
        <f aca="false">C66-E66</f>
        <v>20730685</v>
      </c>
      <c r="H66" s="46" t="n">
        <f aca="false">+G66*100/$G$60</f>
        <v>2.76191754219513</v>
      </c>
      <c r="I66" s="47" t="n">
        <f aca="false">C66*100/$C$117</f>
        <v>0.0387335101442374</v>
      </c>
      <c r="J66" s="48" t="n">
        <f aca="false">E66*100/$E$117</f>
        <v>0.00471473148251689</v>
      </c>
      <c r="K66" s="49" t="n">
        <f aca="false">G66*100/$G$117</f>
        <v>0.0589182232469628</v>
      </c>
    </row>
    <row r="67" customFormat="false" ht="15.75" hidden="false" customHeight="false" outlineLevel="0" collapsed="false">
      <c r="A67" s="36" t="n">
        <f aca="false">+A66+1</f>
        <v>58</v>
      </c>
      <c r="B67" s="42" t="s">
        <v>39</v>
      </c>
      <c r="C67" s="43" t="n">
        <v>40017035</v>
      </c>
      <c r="D67" s="44" t="n">
        <f aca="false">+C67*100/$C$60</f>
        <v>5.21897026331107</v>
      </c>
      <c r="E67" s="43" t="n">
        <v>334341</v>
      </c>
      <c r="F67" s="44" t="n">
        <f aca="false">+E67*100/$E$60</f>
        <v>2.06755633863916</v>
      </c>
      <c r="G67" s="43" t="n">
        <f aca="false">C67-E67</f>
        <v>39682694</v>
      </c>
      <c r="H67" s="46" t="n">
        <f aca="false">+G67*100/$G$60</f>
        <v>5.28686479391112</v>
      </c>
      <c r="I67" s="47" t="n">
        <f aca="false">C67*100/$C$117</f>
        <v>0.0713793106184815</v>
      </c>
      <c r="J67" s="48" t="n">
        <f aca="false">E67*100/$E$117</f>
        <v>0.00160148089757347</v>
      </c>
      <c r="K67" s="49" t="n">
        <f aca="false">G67*100/$G$117</f>
        <v>0.11278131060951</v>
      </c>
    </row>
    <row r="68" customFormat="false" ht="15.75" hidden="false" customHeight="false" outlineLevel="0" collapsed="false">
      <c r="A68" s="36" t="n">
        <f aca="false">+A67+1</f>
        <v>59</v>
      </c>
      <c r="B68" s="42" t="s">
        <v>101</v>
      </c>
      <c r="C68" s="43" t="n">
        <v>51633971</v>
      </c>
      <c r="D68" s="44" t="n">
        <f aca="false">+C68*100/$C$60</f>
        <v>6.73403612300776</v>
      </c>
      <c r="E68" s="43" t="n">
        <v>949390</v>
      </c>
      <c r="F68" s="44" t="n">
        <f aca="false">+E68*100/$E$60</f>
        <v>5.87100389225562</v>
      </c>
      <c r="G68" s="43" t="n">
        <f aca="false">C68-E68</f>
        <v>50684581</v>
      </c>
      <c r="H68" s="46" t="n">
        <f aca="false">+G68*100/$G$60</f>
        <v>6.75262941782724</v>
      </c>
      <c r="I68" s="47" t="n">
        <f aca="false">C68*100/$C$117</f>
        <v>0.0921007079728587</v>
      </c>
      <c r="J68" s="48" t="n">
        <f aca="false">E68*100/$E$117</f>
        <v>0.00454754262668137</v>
      </c>
      <c r="K68" s="49" t="n">
        <f aca="false">G68*100/$G$117</f>
        <v>0.144049531336604</v>
      </c>
    </row>
    <row r="69" customFormat="false" ht="15.75" hidden="false" customHeight="false" outlineLevel="0" collapsed="false">
      <c r="A69" s="36" t="n">
        <f aca="false">+A68+1</f>
        <v>60</v>
      </c>
      <c r="B69" s="42" t="s">
        <v>41</v>
      </c>
      <c r="C69" s="43" t="n">
        <v>58476167</v>
      </c>
      <c r="D69" s="44" t="n">
        <f aca="false">+C69*100/$C$60</f>
        <v>7.62638652977193</v>
      </c>
      <c r="E69" s="43" t="n">
        <v>1060334</v>
      </c>
      <c r="F69" s="44" t="n">
        <f aca="false">+E69*100/$E$60</f>
        <v>6.55707879911413</v>
      </c>
      <c r="G69" s="43" t="n">
        <f aca="false">C69-E69</f>
        <v>57415833</v>
      </c>
      <c r="H69" s="46" t="n">
        <f aca="false">+G69*100/$G$60</f>
        <v>7.64942385466018</v>
      </c>
      <c r="I69" s="47" t="n">
        <f aca="false">C69*100/$C$117</f>
        <v>0.104305291185896</v>
      </c>
      <c r="J69" s="48" t="n">
        <f aca="false">E69*100/$E$117</f>
        <v>0.00507896024133345</v>
      </c>
      <c r="K69" s="49" t="n">
        <f aca="false">G69*100/$G$117</f>
        <v>0.163180274390563</v>
      </c>
    </row>
    <row r="70" customFormat="false" ht="15.75" hidden="false" customHeight="false" outlineLevel="0" collapsed="false">
      <c r="A70" s="36" t="n">
        <f aca="false">+A69+1</f>
        <v>61</v>
      </c>
      <c r="B70" s="42" t="s">
        <v>42</v>
      </c>
      <c r="C70" s="43" t="n">
        <v>58304950</v>
      </c>
      <c r="D70" s="44" t="n">
        <f aca="false">+C70*100/$C$60</f>
        <v>7.60405662872921</v>
      </c>
      <c r="E70" s="43" t="n">
        <v>939585</v>
      </c>
      <c r="F70" s="44" t="n">
        <f aca="false">+E70*100/$E$60</f>
        <v>5.81037001875414</v>
      </c>
      <c r="G70" s="43" t="n">
        <f aca="false">C70-E70</f>
        <v>57365365</v>
      </c>
      <c r="H70" s="46" t="n">
        <f aca="false">+G70*100/$G$60</f>
        <v>7.64270007999864</v>
      </c>
      <c r="I70" s="47" t="n">
        <f aca="false">C70*100/$C$117</f>
        <v>0.103999887464052</v>
      </c>
      <c r="J70" s="48" t="n">
        <f aca="false">E70*100/$E$117</f>
        <v>0.0045005770430386</v>
      </c>
      <c r="K70" s="49" t="n">
        <f aca="false">G70*100/$G$117</f>
        <v>0.163036840399317</v>
      </c>
    </row>
    <row r="71" customFormat="false" ht="15.75" hidden="false" customHeight="false" outlineLevel="0" collapsed="false">
      <c r="A71" s="36" t="n">
        <f aca="false">+A70+1</f>
        <v>62</v>
      </c>
      <c r="B71" s="42" t="s">
        <v>102</v>
      </c>
      <c r="C71" s="43" t="n">
        <v>15700046</v>
      </c>
      <c r="D71" s="44" t="n">
        <f aca="false">+C71*100/$C$60</f>
        <v>2.04757981711078</v>
      </c>
      <c r="E71" s="43" t="n">
        <v>735744</v>
      </c>
      <c r="F71" s="44" t="n">
        <f aca="false">+E71*100/$E$60</f>
        <v>4.54982239933401</v>
      </c>
      <c r="G71" s="43" t="n">
        <f aca="false">C71-E71</f>
        <v>14964302</v>
      </c>
      <c r="H71" s="46" t="n">
        <f aca="false">+G71*100/$G$60</f>
        <v>1.9936711305249</v>
      </c>
      <c r="I71" s="47" t="n">
        <f aca="false">C71*100/$C$117</f>
        <v>0.0280045350725872</v>
      </c>
      <c r="J71" s="48" t="n">
        <f aca="false">E71*100/$E$117</f>
        <v>0.00352418626942043</v>
      </c>
      <c r="K71" s="49" t="n">
        <f aca="false">G71*100/$G$117</f>
        <v>0.0425297131267477</v>
      </c>
    </row>
    <row r="72" customFormat="false" ht="15.75" hidden="false" customHeight="false" outlineLevel="0" collapsed="false">
      <c r="A72" s="36" t="n">
        <f aca="false">+A71+1</f>
        <v>63</v>
      </c>
      <c r="B72" s="42" t="s">
        <v>103</v>
      </c>
      <c r="C72" s="43" t="n">
        <v>24587935</v>
      </c>
      <c r="D72" s="44" t="n">
        <f aca="false">+C72*100/$C$60</f>
        <v>3.20672687522265</v>
      </c>
      <c r="E72" s="43" t="n">
        <v>304170</v>
      </c>
      <c r="F72" s="44" t="n">
        <f aca="false">+E72*100/$E$60</f>
        <v>1.88097963314064</v>
      </c>
      <c r="G72" s="43" t="n">
        <f aca="false">C72-E72</f>
        <v>24283765</v>
      </c>
      <c r="H72" s="46" t="n">
        <f aca="false">+G72*100/$G$60</f>
        <v>3.23528897110945</v>
      </c>
      <c r="I72" s="47" t="n">
        <f aca="false">C72*100/$C$117</f>
        <v>0.04385806819101</v>
      </c>
      <c r="J72" s="48" t="n">
        <f aca="false">E72*100/$E$117</f>
        <v>0.00145696293489259</v>
      </c>
      <c r="K72" s="49" t="n">
        <f aca="false">G72*100/$G$117</f>
        <v>0.0690163536586843</v>
      </c>
    </row>
    <row r="73" customFormat="false" ht="15.75" hidden="false" customHeight="false" outlineLevel="0" collapsed="false">
      <c r="A73" s="36" t="n">
        <f aca="false">+A72+1</f>
        <v>64</v>
      </c>
      <c r="B73" s="42" t="s">
        <v>104</v>
      </c>
      <c r="C73" s="45" t="n">
        <v>10874355</v>
      </c>
      <c r="D73" s="44" t="n">
        <f aca="false">+C73*100/$C$60</f>
        <v>1.41821940025512</v>
      </c>
      <c r="E73" s="43" t="n">
        <v>86804</v>
      </c>
      <c r="F73" s="44" t="n">
        <f aca="false">+E73*100/$E$60</f>
        <v>0.536793753740145</v>
      </c>
      <c r="G73" s="43" t="n">
        <f aca="false">C73-E73</f>
        <v>10787551</v>
      </c>
      <c r="H73" s="46" t="n">
        <f aca="false">+G73*100/$G$60</f>
        <v>1.43720896556118</v>
      </c>
      <c r="I73" s="47" t="n">
        <f aca="false">C73*100/$C$117</f>
        <v>0.0193968384544391</v>
      </c>
      <c r="J73" s="48" t="n">
        <f aca="false">E73*100/$E$117</f>
        <v>0.000415787916626939</v>
      </c>
      <c r="K73" s="49" t="n">
        <f aca="false">G73*100/$G$117</f>
        <v>0.0306590611022259</v>
      </c>
    </row>
    <row r="74" customFormat="false" ht="15.75" hidden="false" customHeight="false" outlineLevel="0" collapsed="false">
      <c r="A74" s="36" t="n">
        <f aca="false">+A73+1</f>
        <v>65</v>
      </c>
      <c r="B74" s="42" t="s">
        <v>105</v>
      </c>
      <c r="C74" s="43" t="n">
        <v>12879540</v>
      </c>
      <c r="D74" s="44" t="n">
        <f aca="false">+C74*100/$C$60</f>
        <v>1.67973305031533</v>
      </c>
      <c r="E74" s="43" t="n">
        <v>1796268</v>
      </c>
      <c r="F74" s="44" t="n">
        <f aca="false">+E74*100/$E$60</f>
        <v>11.1080761536715</v>
      </c>
      <c r="G74" s="43" t="n">
        <f aca="false">C74-E74</f>
        <v>11083272</v>
      </c>
      <c r="H74" s="46" t="n">
        <f aca="false">+G74*100/$G$60</f>
        <v>1.4766074233302</v>
      </c>
      <c r="I74" s="47" t="n">
        <f aca="false">C74*100/$C$117</f>
        <v>0.0229735333035833</v>
      </c>
      <c r="J74" s="48" t="n">
        <f aca="false">E74*100/$E$117</f>
        <v>0.00860405660365466</v>
      </c>
      <c r="K74" s="49" t="n">
        <f aca="false">G74*100/$G$117</f>
        <v>0.0314995232430965</v>
      </c>
    </row>
    <row r="75" customFormat="false" ht="15.75" hidden="false" customHeight="false" outlineLevel="0" collapsed="false">
      <c r="A75" s="36" t="n">
        <f aca="false">+A74+1</f>
        <v>66</v>
      </c>
      <c r="B75" s="42" t="s">
        <v>106</v>
      </c>
      <c r="C75" s="43" t="n">
        <v>22206393</v>
      </c>
      <c r="D75" s="44" t="n">
        <f aca="false">+C75*100/$C$60</f>
        <v>2.89612922902457</v>
      </c>
      <c r="E75" s="43" t="n">
        <v>1663073</v>
      </c>
      <c r="F75" s="44" t="n">
        <f aca="false">+E75*100/$E$60</f>
        <v>10.284401622205</v>
      </c>
      <c r="G75" s="43" t="n">
        <f aca="false">C75-E75</f>
        <v>20543320</v>
      </c>
      <c r="H75" s="46" t="n">
        <f aca="false">+G75*100/$G$60</f>
        <v>2.73695518903153</v>
      </c>
      <c r="I75" s="47" t="n">
        <f aca="false">C75*100/$C$117</f>
        <v>0.0396100566586973</v>
      </c>
      <c r="J75" s="48" t="n">
        <f aca="false">E75*100/$E$117</f>
        <v>0.00796605753039622</v>
      </c>
      <c r="K75" s="49" t="n">
        <f aca="false">G75*100/$G$117</f>
        <v>0.0583857173071607</v>
      </c>
    </row>
    <row r="76" customFormat="false" ht="15.75" hidden="false" customHeight="false" outlineLevel="0" collapsed="false">
      <c r="A76" s="36" t="n">
        <f aca="false">+A75+1</f>
        <v>67</v>
      </c>
      <c r="B76" s="42" t="s">
        <v>107</v>
      </c>
      <c r="C76" s="45" t="n">
        <v>7064395</v>
      </c>
      <c r="D76" s="44" t="n">
        <f aca="false">+C76*100/$C$60</f>
        <v>0.921329314710183</v>
      </c>
      <c r="E76" s="43" t="n">
        <v>234183</v>
      </c>
      <c r="F76" s="44" t="n">
        <f aca="false">+E76*100/$E$60</f>
        <v>1.4481817846197</v>
      </c>
      <c r="G76" s="43" t="n">
        <f aca="false">C76-E76</f>
        <v>6830212</v>
      </c>
      <c r="H76" s="46" t="n">
        <f aca="false">+G76*100/$G$60</f>
        <v>0.90997872669001</v>
      </c>
      <c r="I76" s="47" t="n">
        <f aca="false">C76*100/$C$117</f>
        <v>0.0126009247071065</v>
      </c>
      <c r="J76" s="48" t="n">
        <f aca="false">E76*100/$E$117</f>
        <v>0.00112172781990976</v>
      </c>
      <c r="K76" s="49" t="n">
        <f aca="false">G76*100/$G$117</f>
        <v>0.0194119950903737</v>
      </c>
    </row>
    <row r="77" customFormat="false" ht="15.75" hidden="false" customHeight="false" outlineLevel="0" collapsed="false">
      <c r="A77" s="36" t="n">
        <f aca="false">+A76+1</f>
        <v>68</v>
      </c>
      <c r="B77" s="42" t="s">
        <v>108</v>
      </c>
      <c r="C77" s="43" t="n">
        <v>69523789</v>
      </c>
      <c r="D77" s="44" t="n">
        <f aca="false">+C77*100/$C$60</f>
        <v>9.06720318943453</v>
      </c>
      <c r="E77" s="43" t="n">
        <v>436603</v>
      </c>
      <c r="F77" s="44" t="n">
        <f aca="false">+E77*100/$E$60</f>
        <v>2.69994197576389</v>
      </c>
      <c r="G77" s="43" t="n">
        <f aca="false">C77-E77</f>
        <v>69087186</v>
      </c>
      <c r="H77" s="46" t="n">
        <f aca="false">+G77*100/$G$60</f>
        <v>9.20438041262495</v>
      </c>
      <c r="I77" s="47" t="n">
        <f aca="false">C77*100/$C$117</f>
        <v>0.12401118999458</v>
      </c>
      <c r="J77" s="48" t="n">
        <f aca="false">E77*100/$E$117</f>
        <v>0.00209131205662264</v>
      </c>
      <c r="K77" s="49" t="n">
        <f aca="false">G77*100/$G$117</f>
        <v>0.196351169691327</v>
      </c>
    </row>
    <row r="78" customFormat="false" ht="15.75" hidden="false" customHeight="false" outlineLevel="0" collapsed="false">
      <c r="A78" s="36" t="n">
        <f aca="false">+A77+1</f>
        <v>69</v>
      </c>
      <c r="B78" s="42" t="s">
        <v>109</v>
      </c>
      <c r="C78" s="43" t="n">
        <v>46749506</v>
      </c>
      <c r="D78" s="44" t="n">
        <f aca="false">+C78*100/$C$60</f>
        <v>6.09701047662533</v>
      </c>
      <c r="E78" s="43" t="n">
        <v>956849</v>
      </c>
      <c r="F78" s="44" t="n">
        <f aca="false">+E78*100/$E$60</f>
        <v>5.91713016073573</v>
      </c>
      <c r="G78" s="43" t="n">
        <f aca="false">C78-E78</f>
        <v>45792657</v>
      </c>
      <c r="H78" s="46" t="n">
        <f aca="false">+G78*100/$G$60</f>
        <v>6.10088584492141</v>
      </c>
      <c r="I78" s="47" t="n">
        <f aca="false">C78*100/$C$117</f>
        <v>0.0833881748119161</v>
      </c>
      <c r="J78" s="48" t="n">
        <f aca="false">E78*100/$E$117</f>
        <v>0.00458327095798085</v>
      </c>
      <c r="K78" s="49" t="n">
        <f aca="false">G78*100/$G$117</f>
        <v>0.130146301880406</v>
      </c>
    </row>
    <row r="79" customFormat="false" ht="15.75" hidden="false" customHeight="false" outlineLevel="0" collapsed="false">
      <c r="A79" s="36" t="n">
        <f aca="false">+A78+1</f>
        <v>70</v>
      </c>
      <c r="B79" s="42" t="s">
        <v>110</v>
      </c>
      <c r="C79" s="43" t="n">
        <v>93527724</v>
      </c>
      <c r="D79" s="44" t="n">
        <f aca="false">+C79*100/$C$60</f>
        <v>12.1977655353817</v>
      </c>
      <c r="E79" s="43" t="n">
        <v>2112891</v>
      </c>
      <c r="F79" s="44" t="n">
        <f aca="false">+E79*100/$E$60</f>
        <v>13.0660648257427</v>
      </c>
      <c r="G79" s="45" t="n">
        <f aca="false">C79-E79</f>
        <v>91414833</v>
      </c>
      <c r="H79" s="46" t="n">
        <f aca="false">+G79*100/$G$60</f>
        <v>12.1790587662462</v>
      </c>
      <c r="I79" s="47" t="n">
        <f aca="false">C79*100/$C$117</f>
        <v>0.166827563882122</v>
      </c>
      <c r="J79" s="48" t="n">
        <f aca="false">E79*100/$E$117</f>
        <v>0.0101206689432493</v>
      </c>
      <c r="K79" s="49" t="n">
        <f aca="false">G79*100/$G$117</f>
        <v>0.25980808346554</v>
      </c>
    </row>
    <row r="80" customFormat="false" ht="15.75" hidden="false" customHeight="false" outlineLevel="0" collapsed="false">
      <c r="A80" s="36" t="n">
        <f aca="false">+A79+1</f>
        <v>71</v>
      </c>
      <c r="B80" s="42" t="s">
        <v>43</v>
      </c>
      <c r="C80" s="43" t="n">
        <v>27050708</v>
      </c>
      <c r="D80" s="44" t="n">
        <f aca="false">+C80*100/$C$60</f>
        <v>3.52791856401932</v>
      </c>
      <c r="E80" s="43" t="n">
        <v>315265</v>
      </c>
      <c r="F80" s="44" t="n">
        <f aca="false">+E80*100/$E$60</f>
        <v>1.94959083421141</v>
      </c>
      <c r="G80" s="43" t="n">
        <f aca="false">C80-E80</f>
        <v>26735443</v>
      </c>
      <c r="H80" s="46" t="n">
        <f aca="false">+G80*100/$G$60</f>
        <v>3.5619222915238</v>
      </c>
      <c r="I80" s="47" t="n">
        <f aca="false">C80*100/$C$117</f>
        <v>0.0482509733362765</v>
      </c>
      <c r="J80" s="48" t="n">
        <f aca="false">E80*100/$E$117</f>
        <v>0.00151010757033538</v>
      </c>
      <c r="K80" s="49" t="n">
        <f aca="false">G80*100/$G$117</f>
        <v>0.0759842137044892</v>
      </c>
    </row>
    <row r="81" customFormat="false" ht="31.5" hidden="false" customHeight="false" outlineLevel="0" collapsed="false">
      <c r="A81" s="36"/>
      <c r="B81" s="50" t="s">
        <v>111</v>
      </c>
      <c r="C81" s="38" t="n">
        <f aca="false">SUM(C82:C83)</f>
        <v>422694431</v>
      </c>
      <c r="D81" s="39" t="n">
        <f aca="false">SUM(D82:D83)</f>
        <v>100</v>
      </c>
      <c r="E81" s="38" t="n">
        <f aca="false">SUM(E82:E83)</f>
        <v>15256602</v>
      </c>
      <c r="F81" s="39" t="n">
        <f aca="false">SUM(F82:F83)</f>
        <v>100</v>
      </c>
      <c r="G81" s="38" t="n">
        <f aca="false">SUM(G82:G83)</f>
        <v>407437829</v>
      </c>
      <c r="H81" s="40" t="n">
        <f aca="false">SUM(H82:H83)</f>
        <v>100</v>
      </c>
      <c r="I81" s="51" t="n">
        <f aca="false">C81*100/$C$117</f>
        <v>0.753969830274814</v>
      </c>
      <c r="J81" s="52" t="n">
        <f aca="false">E81*100/$E$117</f>
        <v>0.0730785535273305</v>
      </c>
      <c r="K81" s="53" t="n">
        <f aca="false">G81*100/$G$117</f>
        <v>1.15797008001809</v>
      </c>
    </row>
    <row r="82" customFormat="false" ht="15.75" hidden="false" customHeight="false" outlineLevel="0" collapsed="false">
      <c r="A82" s="36" t="n">
        <f aca="false">+A80+1</f>
        <v>72</v>
      </c>
      <c r="B82" s="42" t="s">
        <v>112</v>
      </c>
      <c r="C82" s="43" t="n">
        <v>406711329</v>
      </c>
      <c r="D82" s="44" t="n">
        <f aca="false">+C82*100/$C$81</f>
        <v>96.2187573746388</v>
      </c>
      <c r="E82" s="43" t="n">
        <v>14755580</v>
      </c>
      <c r="F82" s="44" t="n">
        <f aca="false">+E82*100/$E$81</f>
        <v>96.7160315252374</v>
      </c>
      <c r="G82" s="43" t="n">
        <f aca="false">C82-E82</f>
        <v>391955749</v>
      </c>
      <c r="H82" s="46" t="n">
        <f aca="false">+G82*100/$G$81</f>
        <v>96.2001368311827</v>
      </c>
      <c r="I82" s="47" t="n">
        <f aca="false">C82*100/$C$117</f>
        <v>0.725460401670099</v>
      </c>
      <c r="J82" s="48" t="n">
        <f aca="false">E82*100/$E$117</f>
        <v>0.0706786768676804</v>
      </c>
      <c r="K82" s="49" t="n">
        <f aca="false">G82*100/$G$117</f>
        <v>1.11396880144156</v>
      </c>
    </row>
    <row r="83" customFormat="false" ht="15.75" hidden="false" customHeight="false" outlineLevel="0" collapsed="false">
      <c r="A83" s="36" t="n">
        <f aca="false">+A82+1</f>
        <v>73</v>
      </c>
      <c r="B83" s="42" t="s">
        <v>113</v>
      </c>
      <c r="C83" s="43" t="n">
        <v>15983102</v>
      </c>
      <c r="D83" s="44" t="n">
        <f aca="false">+C83*100/$C$81</f>
        <v>3.7812426253612</v>
      </c>
      <c r="E83" s="43" t="n">
        <v>501022</v>
      </c>
      <c r="F83" s="44" t="n">
        <f aca="false">+E83*100/$E$81</f>
        <v>3.2839684747626</v>
      </c>
      <c r="G83" s="43" t="n">
        <f aca="false">C83-E83</f>
        <v>15482080</v>
      </c>
      <c r="H83" s="46" t="n">
        <f aca="false">+G83*100/$G$81</f>
        <v>3.79986316881735</v>
      </c>
      <c r="I83" s="47" t="n">
        <f aca="false">C83*100/$C$117</f>
        <v>0.0285094286047148</v>
      </c>
      <c r="J83" s="48" t="n">
        <f aca="false">E83*100/$E$117</f>
        <v>0.00239987665965004</v>
      </c>
      <c r="K83" s="49" t="n">
        <f aca="false">G83*100/$G$117</f>
        <v>0.0440012785765322</v>
      </c>
    </row>
    <row r="84" customFormat="false" ht="15.75" hidden="false" customHeight="false" outlineLevel="0" collapsed="false">
      <c r="A84" s="36"/>
      <c r="B84" s="50" t="s">
        <v>114</v>
      </c>
      <c r="C84" s="38" t="n">
        <f aca="false">SUM(C85:C103)</f>
        <v>31277513465</v>
      </c>
      <c r="D84" s="39" t="n">
        <f aca="false">SUM(D85:D103)</f>
        <v>100</v>
      </c>
      <c r="E84" s="38" t="n">
        <f aca="false">SUM(E85:E103)</f>
        <v>13802350573</v>
      </c>
      <c r="F84" s="39" t="n">
        <f aca="false">SUM(F85:F103)</f>
        <v>100</v>
      </c>
      <c r="G84" s="38" t="n">
        <f aca="false">SUM(G85:G103)</f>
        <v>17475162892</v>
      </c>
      <c r="H84" s="40" t="n">
        <f aca="false">SUM(H85:H103)</f>
        <v>100</v>
      </c>
      <c r="I84" s="51" t="n">
        <f aca="false">C84*100/$C$117</f>
        <v>55.7904239779877</v>
      </c>
      <c r="J84" s="52" t="n">
        <f aca="false">E84*100/$E$117</f>
        <v>66.1127435291266</v>
      </c>
      <c r="K84" s="53" t="n">
        <f aca="false">G84*100/$G$117</f>
        <v>49.6657755664078</v>
      </c>
    </row>
    <row r="85" customFormat="false" ht="30.75" hidden="false" customHeight="false" outlineLevel="0" collapsed="false">
      <c r="A85" s="36" t="n">
        <f aca="false">+A83+1</f>
        <v>74</v>
      </c>
      <c r="B85" s="42" t="s">
        <v>115</v>
      </c>
      <c r="C85" s="43" t="n">
        <v>6937404317</v>
      </c>
      <c r="D85" s="44" t="n">
        <f aca="false">+C85*100/$C$84</f>
        <v>22.180165711584</v>
      </c>
      <c r="E85" s="43" t="n">
        <v>2951150591</v>
      </c>
      <c r="F85" s="44" t="n">
        <f aca="false">+E85*100/$E$84</f>
        <v>21.3815072685736</v>
      </c>
      <c r="G85" s="43" t="n">
        <f aca="false">C85-E85</f>
        <v>3986253726</v>
      </c>
      <c r="H85" s="46" t="n">
        <f aca="false">+G85*100/$G$84</f>
        <v>22.810967489321</v>
      </c>
      <c r="I85" s="55" t="n">
        <f aca="false">C85*100/$C$117</f>
        <v>12.374408489513</v>
      </c>
      <c r="J85" s="56" t="n">
        <f aca="false">E85*100/$E$117</f>
        <v>14.1359010631336</v>
      </c>
      <c r="K85" s="57" t="n">
        <f aca="false">G85*100/$G$117</f>
        <v>11.3292439177724</v>
      </c>
    </row>
    <row r="86" customFormat="false" ht="30.75" hidden="false" customHeight="false" outlineLevel="0" collapsed="false">
      <c r="A86" s="36" t="n">
        <f aca="false">+A85+1</f>
        <v>75</v>
      </c>
      <c r="B86" s="42" t="s">
        <v>116</v>
      </c>
      <c r="C86" s="43"/>
      <c r="D86" s="44" t="n">
        <f aca="false">+C86*100/$C$84</f>
        <v>0</v>
      </c>
      <c r="E86" s="43"/>
      <c r="F86" s="44" t="n">
        <f aca="false">+E86*100/$E$84</f>
        <v>0</v>
      </c>
      <c r="G86" s="43" t="n">
        <f aca="false">C86-E86</f>
        <v>0</v>
      </c>
      <c r="H86" s="46" t="n">
        <f aca="false">+G86*100/$G$84</f>
        <v>0</v>
      </c>
      <c r="I86" s="47" t="n">
        <f aca="false">C86*100/$C$117</f>
        <v>0</v>
      </c>
      <c r="J86" s="48" t="n">
        <f aca="false">E86*100/$E$117</f>
        <v>0</v>
      </c>
      <c r="K86" s="49" t="n">
        <f aca="false">G86*100/$G$117</f>
        <v>0</v>
      </c>
    </row>
    <row r="87" customFormat="false" ht="30.75" hidden="false" customHeight="false" outlineLevel="0" collapsed="false">
      <c r="A87" s="36" t="n">
        <f aca="false">+A86+1</f>
        <v>76</v>
      </c>
      <c r="B87" s="42" t="s">
        <v>117</v>
      </c>
      <c r="C87" s="43" t="n">
        <v>4675346198</v>
      </c>
      <c r="D87" s="44" t="n">
        <f aca="false">+C87*100/$C$84</f>
        <v>14.9479471992931</v>
      </c>
      <c r="E87" s="43" t="n">
        <v>2371637321</v>
      </c>
      <c r="F87" s="44" t="n">
        <f aca="false">+E87*100/$E$84</f>
        <v>17.1828509097528</v>
      </c>
      <c r="G87" s="43" t="n">
        <f aca="false">C87-E87</f>
        <v>2303708877</v>
      </c>
      <c r="H87" s="46" t="n">
        <f aca="false">+G87*100/$G$84</f>
        <v>13.1827605341214</v>
      </c>
      <c r="I87" s="55" t="n">
        <f aca="false">C87*100/$C$117</f>
        <v>8.33952311849137</v>
      </c>
      <c r="J87" s="56" t="n">
        <f aca="false">E87*100/$E$117</f>
        <v>11.3600541529571</v>
      </c>
      <c r="K87" s="57" t="n">
        <f aca="false">G87*100/$G$117</f>
        <v>6.5473202603337</v>
      </c>
    </row>
    <row r="88" customFormat="false" ht="15.75" hidden="false" customHeight="false" outlineLevel="0" collapsed="false">
      <c r="A88" s="36" t="n">
        <f aca="false">+A87+1</f>
        <v>77</v>
      </c>
      <c r="B88" s="42" t="s">
        <v>118</v>
      </c>
      <c r="C88" s="43" t="n">
        <v>63141968</v>
      </c>
      <c r="D88" s="44" t="n">
        <f aca="false">+C88*100/$C$84</f>
        <v>0.201876559243294</v>
      </c>
      <c r="E88" s="43" t="n">
        <v>4332550</v>
      </c>
      <c r="F88" s="44" t="n">
        <f aca="false">+E88*100/$E$84</f>
        <v>0.0313899431628355</v>
      </c>
      <c r="G88" s="43" t="n">
        <f aca="false">C88-E88</f>
        <v>58809418</v>
      </c>
      <c r="H88" s="46" t="n">
        <f aca="false">+G88*100/$G$84</f>
        <v>0.336531443875253</v>
      </c>
      <c r="I88" s="47" t="n">
        <f aca="false">C88*100/$C$117</f>
        <v>0.112627788314007</v>
      </c>
      <c r="J88" s="48" t="n">
        <f aca="false">E88*100/$E$117</f>
        <v>0.0207527526171841</v>
      </c>
      <c r="K88" s="49" t="n">
        <f aca="false">G88*100/$G$117</f>
        <v>0.167140951625475</v>
      </c>
    </row>
    <row r="89" customFormat="false" ht="30.75" hidden="false" customHeight="false" outlineLevel="0" collapsed="false">
      <c r="A89" s="36" t="n">
        <f aca="false">+A88+1</f>
        <v>78</v>
      </c>
      <c r="B89" s="42" t="s">
        <v>119</v>
      </c>
      <c r="C89" s="43" t="n">
        <v>61589111</v>
      </c>
      <c r="D89" s="44" t="n">
        <f aca="false">+C89*100/$C$84</f>
        <v>0.196911787981225</v>
      </c>
      <c r="E89" s="43" t="n">
        <v>12372790</v>
      </c>
      <c r="F89" s="44" t="n">
        <f aca="false">+E89*100/$E$84</f>
        <v>0.0896426295982042</v>
      </c>
      <c r="G89" s="43" t="n">
        <f aca="false">C89-E89</f>
        <v>49216321</v>
      </c>
      <c r="H89" s="46" t="n">
        <f aca="false">+G89*100/$G$84</f>
        <v>0.281635835409184</v>
      </c>
      <c r="I89" s="47" t="n">
        <f aca="false">C89*100/$C$117</f>
        <v>0.109857921377362</v>
      </c>
      <c r="J89" s="48" t="n">
        <f aca="false">E89*100/$E$117</f>
        <v>0.0592652017990257</v>
      </c>
      <c r="K89" s="49" t="n">
        <f aca="false">G89*100/$G$117</f>
        <v>0.139876621928903</v>
      </c>
    </row>
    <row r="90" customFormat="false" ht="30.75" hidden="false" customHeight="false" outlineLevel="0" collapsed="false">
      <c r="A90" s="36" t="n">
        <f aca="false">+A89+1</f>
        <v>79</v>
      </c>
      <c r="B90" s="42" t="s">
        <v>120</v>
      </c>
      <c r="C90" s="43" t="n">
        <v>5380796057</v>
      </c>
      <c r="D90" s="44" t="n">
        <f aca="false">+C90*100/$C$84</f>
        <v>17.2034009769389</v>
      </c>
      <c r="E90" s="43" t="n">
        <v>2342042463</v>
      </c>
      <c r="F90" s="44" t="n">
        <f aca="false">+E90*100/$E$84</f>
        <v>16.9684319392776</v>
      </c>
      <c r="G90" s="43" t="n">
        <f aca="false">C90-E90</f>
        <v>3038753594</v>
      </c>
      <c r="H90" s="46" t="n">
        <f aca="false">+G90*100/$G$84</f>
        <v>17.3889858010486</v>
      </c>
      <c r="I90" s="55" t="n">
        <f aca="false">C90*100/$C$117</f>
        <v>9.59785034366747</v>
      </c>
      <c r="J90" s="56" t="n">
        <f aca="false">E90*100/$E$117</f>
        <v>11.218295888929</v>
      </c>
      <c r="K90" s="57" t="n">
        <f aca="false">G90*100/$G$117</f>
        <v>8.63637466122333</v>
      </c>
    </row>
    <row r="91" customFormat="false" ht="15.75" hidden="false" customHeight="false" outlineLevel="0" collapsed="false">
      <c r="A91" s="36" t="n">
        <f aca="false">+A90+1</f>
        <v>80</v>
      </c>
      <c r="B91" s="42" t="s">
        <v>121</v>
      </c>
      <c r="C91" s="45" t="n">
        <v>1772543128</v>
      </c>
      <c r="D91" s="44" t="n">
        <f aca="false">+C91*100/$C$84</f>
        <v>5.66714847707924</v>
      </c>
      <c r="E91" s="43" t="n">
        <v>1299359923</v>
      </c>
      <c r="F91" s="44" t="n">
        <f aca="false">+E91*100/$E$84</f>
        <v>9.41404810816639</v>
      </c>
      <c r="G91" s="43" t="n">
        <f aca="false">C91-E91</f>
        <v>473183205</v>
      </c>
      <c r="H91" s="46" t="n">
        <f aca="false">+G91*100/$G$84</f>
        <v>2.70774703460201</v>
      </c>
      <c r="I91" s="47" t="n">
        <f aca="false">C91*100/$C$117</f>
        <v>3.16172616282458</v>
      </c>
      <c r="J91" s="56" t="n">
        <f aca="false">E91*100/$E$117</f>
        <v>6.22388548146065</v>
      </c>
      <c r="K91" s="49" t="n">
        <f aca="false">G91*100/$G$117</f>
        <v>1.34482356511149</v>
      </c>
      <c r="L91" s="58"/>
    </row>
    <row r="92" customFormat="false" ht="30.75" hidden="false" customHeight="false" outlineLevel="0" collapsed="false">
      <c r="A92" s="36" t="n">
        <f aca="false">+A91+1</f>
        <v>81</v>
      </c>
      <c r="B92" s="42" t="s">
        <v>122</v>
      </c>
      <c r="C92" s="43" t="n">
        <v>7656375478</v>
      </c>
      <c r="D92" s="44" t="n">
        <f aca="false">+C92*100/$C$84</f>
        <v>24.4788495945101</v>
      </c>
      <c r="E92" s="43" t="n">
        <v>2010558107</v>
      </c>
      <c r="F92" s="44" t="n">
        <f aca="false">+E92*100/$E$84</f>
        <v>14.5667804651552</v>
      </c>
      <c r="G92" s="43" t="n">
        <f aca="false">C92-E92</f>
        <v>5645817371</v>
      </c>
      <c r="H92" s="46" t="n">
        <f aca="false">+G92*100/$G$84</f>
        <v>32.3076666345961</v>
      </c>
      <c r="I92" s="55" t="n">
        <f aca="false">C92*100/$C$117</f>
        <v>13.6568539737111</v>
      </c>
      <c r="J92" s="56" t="n">
        <f aca="false">E92*100/$E$117</f>
        <v>9.63049820937897</v>
      </c>
      <c r="K92" s="57" t="n">
        <f aca="false">G92*100/$G$117</f>
        <v>16.0458532014817</v>
      </c>
    </row>
    <row r="93" customFormat="false" ht="30.75" hidden="false" customHeight="false" outlineLevel="0" collapsed="false">
      <c r="A93" s="36" t="n">
        <f aca="false">+A92+1</f>
        <v>82</v>
      </c>
      <c r="B93" s="42" t="s">
        <v>123</v>
      </c>
      <c r="C93" s="43" t="n">
        <v>8151781</v>
      </c>
      <c r="D93" s="44" t="n">
        <f aca="false">+C93*100/$C$84</f>
        <v>0.0260627527476632</v>
      </c>
      <c r="E93" s="43" t="n">
        <v>2054225</v>
      </c>
      <c r="F93" s="44" t="n">
        <f aca="false">+E93*100/$E$84</f>
        <v>0.0148831533377978</v>
      </c>
      <c r="G93" s="43" t="n">
        <f aca="false">C93-E93</f>
        <v>6097556</v>
      </c>
      <c r="H93" s="46" t="n">
        <f aca="false">+G93*100/$G$84</f>
        <v>0.0348926990705844</v>
      </c>
      <c r="I93" s="55" t="n">
        <f aca="false">C93*100/$C$117</f>
        <v>0.0145405202582559</v>
      </c>
      <c r="J93" s="56" t="n">
        <f aca="false">E93*100/$E$117</f>
        <v>0.0098396609952649</v>
      </c>
      <c r="K93" s="57" t="n">
        <f aca="false">G93*100/$G$117</f>
        <v>0.0173297296094585</v>
      </c>
      <c r="L93" s="59"/>
    </row>
    <row r="94" customFormat="false" ht="15.75" hidden="false" customHeight="false" outlineLevel="0" collapsed="false">
      <c r="A94" s="36" t="n">
        <f aca="false">+A93+1</f>
        <v>83</v>
      </c>
      <c r="B94" s="42" t="s">
        <v>124</v>
      </c>
      <c r="C94" s="43" t="n">
        <v>15977590</v>
      </c>
      <c r="D94" s="44" t="n">
        <f aca="false">+C94*100/$C$84</f>
        <v>0.0510833126740691</v>
      </c>
      <c r="E94" s="43" t="n">
        <v>3608744</v>
      </c>
      <c r="F94" s="44" t="n">
        <f aca="false">+E94*100/$E$84</f>
        <v>0.0261458653793317</v>
      </c>
      <c r="G94" s="43" t="n">
        <f aca="false">C94-E94</f>
        <v>12368846</v>
      </c>
      <c r="H94" s="46" t="n">
        <f aca="false">+G94*100/$G$84</f>
        <v>0.070779574853991</v>
      </c>
      <c r="I94" s="47" t="n">
        <f aca="false">C94*100/$C$117</f>
        <v>0.0284995967228642</v>
      </c>
      <c r="J94" s="48" t="n">
        <f aca="false">E94*100/$E$117</f>
        <v>0.0172857489217083</v>
      </c>
      <c r="K94" s="49" t="n">
        <f aca="false">G94*100/$G$117</f>
        <v>0.0351532247938408</v>
      </c>
    </row>
    <row r="95" customFormat="false" ht="15.75" hidden="false" customHeight="false" outlineLevel="0" collapsed="false">
      <c r="A95" s="36" t="n">
        <f aca="false">+A94+1</f>
        <v>84</v>
      </c>
      <c r="B95" s="42" t="s">
        <v>125</v>
      </c>
      <c r="C95" s="43" t="n">
        <v>30006579</v>
      </c>
      <c r="D95" s="44" t="n">
        <f aca="false">+C95*100/$C$84</f>
        <v>0.0959365872660492</v>
      </c>
      <c r="E95" s="43" t="n">
        <v>483254</v>
      </c>
      <c r="F95" s="44" t="n">
        <f aca="false">+E95*100/$E$84</f>
        <v>0.00350124420796365</v>
      </c>
      <c r="G95" s="43" t="n">
        <f aca="false">C95-E95</f>
        <v>29523325</v>
      </c>
      <c r="H95" s="46" t="n">
        <f aca="false">+G95*100/$G$84</f>
        <v>0.168944491003947</v>
      </c>
      <c r="I95" s="47" t="n">
        <f aca="false">C95*100/$C$117</f>
        <v>0.053523428785741</v>
      </c>
      <c r="J95" s="48" t="n">
        <f aca="false">E95*100/$E$117</f>
        <v>0.00231476860353941</v>
      </c>
      <c r="K95" s="49" t="n">
        <f aca="false">G95*100/$G$117</f>
        <v>0.0839075917338302</v>
      </c>
    </row>
    <row r="96" customFormat="false" ht="15.75" hidden="false" customHeight="false" outlineLevel="0" collapsed="false">
      <c r="A96" s="36" t="n">
        <f aca="false">+A95+1</f>
        <v>85</v>
      </c>
      <c r="B96" s="42" t="s">
        <v>126</v>
      </c>
      <c r="C96" s="43" t="n">
        <v>907852</v>
      </c>
      <c r="D96" s="44" t="n">
        <f aca="false">+C96*100/$C$84</f>
        <v>0.00290257088695973</v>
      </c>
      <c r="E96" s="43" t="n">
        <v>1525143</v>
      </c>
      <c r="F96" s="44" t="n">
        <f aca="false">+E96*100/$E$84</f>
        <v>0.0110498787285078</v>
      </c>
      <c r="G96" s="43" t="n">
        <f aca="false">C96-E96</f>
        <v>-617291</v>
      </c>
      <c r="H96" s="46" t="n">
        <f aca="false">+G96*100/$G$84</f>
        <v>-0.00353239053515542</v>
      </c>
      <c r="I96" s="47" t="n">
        <f aca="false">C96*100/$C$117</f>
        <v>0.00161935660409647</v>
      </c>
      <c r="J96" s="48" t="n">
        <f aca="false">E96*100/$E$117</f>
        <v>0.00730537798405787</v>
      </c>
      <c r="K96" s="49" t="n">
        <f aca="false">G96*100/$G$117</f>
        <v>-0.00175438915531932</v>
      </c>
    </row>
    <row r="97" customFormat="false" ht="30.75" hidden="false" customHeight="false" outlineLevel="0" collapsed="false">
      <c r="A97" s="36" t="n">
        <f aca="false">+A96+1</f>
        <v>86</v>
      </c>
      <c r="B97" s="42" t="s">
        <v>127</v>
      </c>
      <c r="C97" s="43" t="n">
        <v>86987457</v>
      </c>
      <c r="D97" s="44" t="n">
        <f aca="false">+C97*100/$C$84</f>
        <v>0.278115001364607</v>
      </c>
      <c r="E97" s="43" t="n">
        <v>86987457</v>
      </c>
      <c r="F97" s="44" t="n">
        <f aca="false">+E97*100/$E$84</f>
        <v>0.63023654224639</v>
      </c>
      <c r="G97" s="43" t="n">
        <f aca="false">C97-E97</f>
        <v>0</v>
      </c>
      <c r="H97" s="46" t="n">
        <f aca="false">+G97*100/$G$84</f>
        <v>0</v>
      </c>
      <c r="I97" s="47" t="n">
        <f aca="false">C97*100/$C$117</f>
        <v>0.155161538407701</v>
      </c>
      <c r="J97" s="48" t="n">
        <f aca="false">E97*100/$E$117</f>
        <v>0.416666668802192</v>
      </c>
      <c r="K97" s="49" t="n">
        <f aca="false">G97*100/$G$117</f>
        <v>0</v>
      </c>
    </row>
    <row r="98" customFormat="false" ht="30.75" hidden="false" customHeight="false" outlineLevel="0" collapsed="false">
      <c r="A98" s="36" t="n">
        <f aca="false">+A97+1</f>
        <v>87</v>
      </c>
      <c r="B98" s="42" t="s">
        <v>128</v>
      </c>
      <c r="C98" s="43" t="n">
        <v>90334975</v>
      </c>
      <c r="D98" s="44" t="n">
        <f aca="false">+C98*100/$C$84</f>
        <v>0.288817636034547</v>
      </c>
      <c r="E98" s="43" t="n">
        <v>50916511</v>
      </c>
      <c r="F98" s="44" t="n">
        <f aca="false">+E98*100/$E$84</f>
        <v>0.368897389837368</v>
      </c>
      <c r="G98" s="43" t="n">
        <f aca="false">C98-E98</f>
        <v>39418464</v>
      </c>
      <c r="H98" s="46" t="n">
        <f aca="false">+G98*100/$G$84</f>
        <v>0.225568506820875</v>
      </c>
      <c r="I98" s="47" t="n">
        <f aca="false">C98*100/$C$117</f>
        <v>0.161132583666875</v>
      </c>
      <c r="J98" s="48" t="n">
        <f aca="false">E98*100/$E$117</f>
        <v>0.243888185228822</v>
      </c>
      <c r="K98" s="49" t="n">
        <f aca="false">G98*100/$G$117</f>
        <v>0.112030348346153</v>
      </c>
    </row>
    <row r="99" customFormat="false" ht="30.75" hidden="false" customHeight="false" outlineLevel="0" collapsed="false">
      <c r="A99" s="36" t="n">
        <f aca="false">+A98+1</f>
        <v>88</v>
      </c>
      <c r="B99" s="42" t="s">
        <v>129</v>
      </c>
      <c r="C99" s="43" t="n">
        <v>3421787428</v>
      </c>
      <c r="D99" s="44" t="n">
        <f aca="false">+C99*100/$C$84</f>
        <v>10.9400877784899</v>
      </c>
      <c r="E99" s="43" t="n">
        <v>2357094701</v>
      </c>
      <c r="F99" s="44" t="n">
        <f aca="false">+E99*100/$E$84</f>
        <v>17.0774875520907</v>
      </c>
      <c r="G99" s="43" t="n">
        <f aca="false">C99-E99</f>
        <v>1064692727</v>
      </c>
      <c r="H99" s="46" t="n">
        <f aca="false">+G99*100/$G$84</f>
        <v>6.0926054514056</v>
      </c>
      <c r="I99" s="47" t="n">
        <f aca="false">C99*100/$C$117</f>
        <v>6.10352135518353</v>
      </c>
      <c r="J99" s="48" t="n">
        <f aca="false">E99*100/$E$117</f>
        <v>11.2903955465323</v>
      </c>
      <c r="K99" s="49" t="n">
        <f aca="false">G99*100/$G$117</f>
        <v>3.02593974964183</v>
      </c>
    </row>
    <row r="100" customFormat="false" ht="15.75" hidden="false" customHeight="false" outlineLevel="0" collapsed="false">
      <c r="A100" s="36" t="n">
        <f aca="false">+A99+1</f>
        <v>89</v>
      </c>
      <c r="B100" s="42" t="s">
        <v>130</v>
      </c>
      <c r="C100" s="43" t="n">
        <v>149664389</v>
      </c>
      <c r="D100" s="44" t="n">
        <f aca="false">+C100*100/$C$84</f>
        <v>0.478504754437966</v>
      </c>
      <c r="E100" s="43" t="n">
        <v>57975814</v>
      </c>
      <c r="F100" s="44" t="n">
        <f aca="false">+E100*100/$E$84</f>
        <v>0.420043047692265</v>
      </c>
      <c r="G100" s="43" t="n">
        <f aca="false">C100-E100</f>
        <v>91688575</v>
      </c>
      <c r="H100" s="46" t="n">
        <f aca="false">+G100*100/$G$84</f>
        <v>0.524679372470825</v>
      </c>
      <c r="I100" s="47" t="n">
        <f aca="false">C100*100/$C$117</f>
        <v>0.26695983125577</v>
      </c>
      <c r="J100" s="48" t="n">
        <f aca="false">E100*100/$E$117</f>
        <v>0.277701982832714</v>
      </c>
      <c r="K100" s="49" t="n">
        <f aca="false">G100*100/$G$117</f>
        <v>0.260586079574597</v>
      </c>
    </row>
    <row r="101" customFormat="false" ht="15.75" hidden="false" customHeight="false" outlineLevel="0" collapsed="false">
      <c r="A101" s="36" t="n">
        <f aca="false">+A100+1</f>
        <v>90</v>
      </c>
      <c r="B101" s="42" t="s">
        <v>131</v>
      </c>
      <c r="C101" s="43" t="n">
        <v>0</v>
      </c>
      <c r="D101" s="44" t="n">
        <f aca="false">+C101*100/$C$84</f>
        <v>0</v>
      </c>
      <c r="E101" s="43" t="n">
        <v>0</v>
      </c>
      <c r="F101" s="44" t="n">
        <f aca="false">+E101*100/$E$84</f>
        <v>0</v>
      </c>
      <c r="G101" s="43" t="n">
        <f aca="false">C101-E101</f>
        <v>0</v>
      </c>
      <c r="H101" s="46" t="n">
        <f aca="false">+G101*100/$G$84</f>
        <v>0</v>
      </c>
      <c r="I101" s="47" t="n">
        <f aca="false">C101*100/$C$117</f>
        <v>0</v>
      </c>
      <c r="J101" s="48" t="n">
        <f aca="false">E101*100/$E$117</f>
        <v>0</v>
      </c>
      <c r="K101" s="49" t="n">
        <f aca="false">G101*100/$G$117</f>
        <v>0</v>
      </c>
    </row>
    <row r="102" customFormat="false" ht="15.75" hidden="false" customHeight="false" outlineLevel="0" collapsed="false">
      <c r="A102" s="36" t="n">
        <f aca="false">+A101+1</f>
        <v>91</v>
      </c>
      <c r="B102" s="42" t="s">
        <v>132</v>
      </c>
      <c r="C102" s="43" t="n">
        <v>891174495</v>
      </c>
      <c r="D102" s="44" t="n">
        <f aca="false">+C102*100/$C$84</f>
        <v>2.84924981647674</v>
      </c>
      <c r="E102" s="43" t="n">
        <v>248293762</v>
      </c>
      <c r="F102" s="44" t="n">
        <f aca="false">+E102*100/$E$84</f>
        <v>1.79892374626181</v>
      </c>
      <c r="G102" s="43" t="n">
        <f aca="false">C102-E102</f>
        <v>642880733</v>
      </c>
      <c r="H102" s="46" t="n">
        <f aca="false">+G102*100/$G$84</f>
        <v>3.67882541051624</v>
      </c>
      <c r="I102" s="47" t="n">
        <f aca="false">C102*100/$C$117</f>
        <v>1.58960855280441</v>
      </c>
      <c r="J102" s="48" t="n">
        <f aca="false">E102*100/$E$117</f>
        <v>1.18931784265063</v>
      </c>
      <c r="K102" s="49" t="n">
        <f aca="false">G102*100/$G$117</f>
        <v>1.82711717186697</v>
      </c>
    </row>
    <row r="103" customFormat="false" ht="15.75" hidden="false" customHeight="false" outlineLevel="0" collapsed="false">
      <c r="A103" s="36" t="n">
        <f aca="false">+A102+1</f>
        <v>92</v>
      </c>
      <c r="B103" s="42" t="s">
        <v>133</v>
      </c>
      <c r="C103" s="43" t="n">
        <v>35324662</v>
      </c>
      <c r="D103" s="44" t="n">
        <f aca="false">+C103*100/$C$84</f>
        <v>0.112939482991603</v>
      </c>
      <c r="E103" s="43" t="n">
        <v>1957217</v>
      </c>
      <c r="F103" s="44" t="n">
        <f aca="false">+E103*100/$E$84</f>
        <v>0.0141803165312196</v>
      </c>
      <c r="G103" s="43" t="n">
        <f aca="false">C103-E103</f>
        <v>33367445</v>
      </c>
      <c r="H103" s="46" t="n">
        <f aca="false">+G103*100/$G$84</f>
        <v>0.190942111419604</v>
      </c>
      <c r="I103" s="47" t="n">
        <f aca="false">C103*100/$C$117</f>
        <v>0.0630094163995626</v>
      </c>
      <c r="J103" s="48" t="n">
        <f aca="false">E103*100/$E$117</f>
        <v>0.00937499629990355</v>
      </c>
      <c r="K103" s="49" t="n">
        <f aca="false">G103*100/$G$117</f>
        <v>0.094832880519421</v>
      </c>
    </row>
    <row r="104" customFormat="false" ht="15.75" hidden="false" customHeight="false" outlineLevel="0" collapsed="false">
      <c r="A104" s="36"/>
      <c r="B104" s="50" t="s">
        <v>134</v>
      </c>
      <c r="C104" s="38" t="n">
        <f aca="false">SUM(C105:C114)</f>
        <v>6571397170</v>
      </c>
      <c r="D104" s="39" t="n">
        <f aca="false">SUM(D105:D114)</f>
        <v>100</v>
      </c>
      <c r="E104" s="38" t="n">
        <f aca="false">SUM(E105:E114)</f>
        <v>344775181</v>
      </c>
      <c r="F104" s="39" t="n">
        <f aca="false">SUM(F105:F114)</f>
        <v>100</v>
      </c>
      <c r="G104" s="38" t="n">
        <f aca="false">SUM(G105:G114)</f>
        <v>6226621989</v>
      </c>
      <c r="H104" s="40" t="n">
        <f aca="false">SUM(H105:H114)</f>
        <v>100</v>
      </c>
      <c r="I104" s="51" t="n">
        <f aca="false">C104*100/$C$117</f>
        <v>11.7215530784537</v>
      </c>
      <c r="J104" s="52" t="n">
        <f aca="false">E104*100/$E$117</f>
        <v>1.65146023469732</v>
      </c>
      <c r="K104" s="53" t="n">
        <f aca="false">G104*100/$G$117</f>
        <v>17.6965452141282</v>
      </c>
    </row>
    <row r="105" customFormat="false" ht="15.75" hidden="false" customHeight="false" outlineLevel="0" collapsed="false">
      <c r="A105" s="36" t="n">
        <f aca="false">+A103+1</f>
        <v>93</v>
      </c>
      <c r="B105" s="42" t="s">
        <v>135</v>
      </c>
      <c r="C105" s="43" t="n">
        <v>5412239050</v>
      </c>
      <c r="D105" s="44" t="n">
        <f aca="false">+C105*100/$C$104</f>
        <v>82.3605530146339</v>
      </c>
      <c r="E105" s="43" t="n">
        <v>183921100</v>
      </c>
      <c r="F105" s="44" t="n">
        <f aca="false">+E105*100/$E$104</f>
        <v>53.3452261460781</v>
      </c>
      <c r="G105" s="43" t="n">
        <f aca="false">C105-E105</f>
        <v>5228317950</v>
      </c>
      <c r="H105" s="46" t="n">
        <f aca="false">+G105*100/$G$104</f>
        <v>83.9671648485549</v>
      </c>
      <c r="I105" s="47" t="n">
        <f aca="false">C105*100/$C$117</f>
        <v>9.65393593731832</v>
      </c>
      <c r="J105" s="48" t="n">
        <f aca="false">E105*100/$E$117</f>
        <v>0.880975196911835</v>
      </c>
      <c r="K105" s="57" t="n">
        <f aca="false">G105*100/$G$117</f>
        <v>14.8592872924461</v>
      </c>
    </row>
    <row r="106" customFormat="false" ht="30.75" hidden="false" customHeight="false" outlineLevel="0" collapsed="false">
      <c r="A106" s="36" t="n">
        <f aca="false">+A105+1</f>
        <v>94</v>
      </c>
      <c r="B106" s="42" t="s">
        <v>136</v>
      </c>
      <c r="C106" s="43" t="n">
        <v>162542033</v>
      </c>
      <c r="D106" s="44" t="n">
        <f aca="false">+C106*100/$C$104</f>
        <v>2.47347753902387</v>
      </c>
      <c r="E106" s="43" t="n">
        <v>105390325</v>
      </c>
      <c r="F106" s="44" t="n">
        <f aca="false">+E106*100/$E$104</f>
        <v>30.5678398005105</v>
      </c>
      <c r="G106" s="43" t="n">
        <f aca="false">C106-E106</f>
        <v>57151708</v>
      </c>
      <c r="H106" s="46" t="n">
        <f aca="false">+G106*100/$G$104</f>
        <v>0.917860568715504</v>
      </c>
      <c r="I106" s="47" t="n">
        <f aca="false">C106*100/$C$117</f>
        <v>0.289929982620313</v>
      </c>
      <c r="J106" s="48" t="n">
        <f aca="false">E106*100/$E$117</f>
        <v>0.50481571891141</v>
      </c>
      <c r="K106" s="49" t="n">
        <f aca="false">G106*100/$G$117</f>
        <v>0.162429610545394</v>
      </c>
    </row>
    <row r="107" customFormat="false" ht="15.75" hidden="false" customHeight="false" outlineLevel="0" collapsed="false">
      <c r="A107" s="36" t="n">
        <f aca="false">+A106+1</f>
        <v>95</v>
      </c>
      <c r="B107" s="42" t="s">
        <v>137</v>
      </c>
      <c r="C107" s="43" t="n">
        <v>138143737</v>
      </c>
      <c r="D107" s="44" t="n">
        <f aca="false">+C107*100/$C$104</f>
        <v>2.10219734747824</v>
      </c>
      <c r="E107" s="43" t="n">
        <v>6570131</v>
      </c>
      <c r="F107" s="44" t="n">
        <f aca="false">+E107*100/$E$104</f>
        <v>1.90562759794476</v>
      </c>
      <c r="G107" s="43" t="n">
        <f aca="false">C107-E107</f>
        <v>131573606</v>
      </c>
      <c r="H107" s="46" t="n">
        <f aca="false">+G107*100/$G$104</f>
        <v>2.1130816393293</v>
      </c>
      <c r="I107" s="47" t="n">
        <f aca="false">C107*100/$C$117</f>
        <v>0.246410177898508</v>
      </c>
      <c r="J107" s="48" t="n">
        <f aca="false">E107*100/$E$117</f>
        <v>0.0314706820014754</v>
      </c>
      <c r="K107" s="49" t="n">
        <f aca="false">G107*100/$G$117</f>
        <v>0.373942447715352</v>
      </c>
    </row>
    <row r="108" customFormat="false" ht="30.75" hidden="false" customHeight="false" outlineLevel="0" collapsed="false">
      <c r="A108" s="36" t="n">
        <f aca="false">+A107+1</f>
        <v>96</v>
      </c>
      <c r="B108" s="42" t="s">
        <v>138</v>
      </c>
      <c r="C108" s="43" t="n">
        <v>687192913</v>
      </c>
      <c r="D108" s="44" t="n">
        <f aca="false">+C108*100/$C$104</f>
        <v>10.4573334288361</v>
      </c>
      <c r="E108" s="43" t="n">
        <v>17327483</v>
      </c>
      <c r="F108" s="44" t="n">
        <f aca="false">+E108*100/$E$104</f>
        <v>5.0257338564054</v>
      </c>
      <c r="G108" s="43" t="n">
        <f aca="false">C108-E108</f>
        <v>669865430</v>
      </c>
      <c r="H108" s="46" t="n">
        <f aca="false">+G108*100/$G$104</f>
        <v>10.7580873093531</v>
      </c>
      <c r="I108" s="47" t="n">
        <f aca="false">C108*100/$C$117</f>
        <v>1.22576188845191</v>
      </c>
      <c r="J108" s="48" t="n">
        <f aca="false">E108*100/$E$117</f>
        <v>0.0829979961402551</v>
      </c>
      <c r="K108" s="49" t="n">
        <f aca="false">G108*100/$G$117</f>
        <v>1.90380978487507</v>
      </c>
    </row>
    <row r="109" customFormat="false" ht="30.75" hidden="false" customHeight="false" outlineLevel="0" collapsed="false">
      <c r="A109" s="36" t="n">
        <f aca="false">+A108+1</f>
        <v>97</v>
      </c>
      <c r="B109" s="42" t="s">
        <v>139</v>
      </c>
      <c r="C109" s="43"/>
      <c r="D109" s="44" t="n">
        <f aca="false">+C109*100/$C$104</f>
        <v>0</v>
      </c>
      <c r="E109" s="43"/>
      <c r="F109" s="44" t="n">
        <f aca="false">+E109*100/$E$104</f>
        <v>0</v>
      </c>
      <c r="G109" s="43" t="n">
        <f aca="false">C109-E109</f>
        <v>0</v>
      </c>
      <c r="H109" s="46" t="n">
        <f aca="false">+G109*100/$G$104</f>
        <v>0</v>
      </c>
      <c r="I109" s="47" t="n">
        <f aca="false">C109*100/$C$117</f>
        <v>0</v>
      </c>
      <c r="J109" s="48" t="n">
        <f aca="false">E109*100/$E$117</f>
        <v>0</v>
      </c>
      <c r="K109" s="49" t="n">
        <f aca="false">G109*100/$G$117</f>
        <v>0</v>
      </c>
    </row>
    <row r="110" customFormat="false" ht="15.75" hidden="false" customHeight="false" outlineLevel="0" collapsed="false">
      <c r="A110" s="36" t="n">
        <f aca="false">+A109+1</f>
        <v>98</v>
      </c>
      <c r="B110" s="42" t="s">
        <v>140</v>
      </c>
      <c r="C110" s="43" t="n">
        <v>47109366</v>
      </c>
      <c r="D110" s="44" t="n">
        <f aca="false">+C110*100/$C$104</f>
        <v>0.71688508214152</v>
      </c>
      <c r="E110" s="43" t="n">
        <v>10078173</v>
      </c>
      <c r="F110" s="44" t="n">
        <f aca="false">+E110*100/$E$104</f>
        <v>2.92311441060486</v>
      </c>
      <c r="G110" s="43" t="n">
        <f aca="false">C110-E110</f>
        <v>37031193</v>
      </c>
      <c r="H110" s="46" t="n">
        <f aca="false">+G110*100/$G$104</f>
        <v>0.594723640931144</v>
      </c>
      <c r="I110" s="47" t="n">
        <f aca="false">C110*100/$C$117</f>
        <v>0.0840300654147348</v>
      </c>
      <c r="J110" s="48" t="n">
        <f aca="false">E110*100/$E$117</f>
        <v>0.0482740721058461</v>
      </c>
      <c r="K110" s="49" t="n">
        <f aca="false">G110*100/$G$117</f>
        <v>0.105245538016489</v>
      </c>
    </row>
    <row r="111" customFormat="false" ht="20.25" hidden="false" customHeight="true" outlineLevel="0" collapsed="false">
      <c r="A111" s="36" t="n">
        <f aca="false">+A110+1</f>
        <v>99</v>
      </c>
      <c r="B111" s="42" t="s">
        <v>141</v>
      </c>
      <c r="C111" s="43" t="n">
        <v>707269</v>
      </c>
      <c r="D111" s="44" t="n">
        <f aca="false">+C111*100/$C$104</f>
        <v>0.0107628405604344</v>
      </c>
      <c r="E111" s="43" t="n">
        <v>495752</v>
      </c>
      <c r="F111" s="44" t="n">
        <f aca="false">+E111*100/$E$104</f>
        <v>0.143789932489369</v>
      </c>
      <c r="G111" s="43" t="n">
        <f aca="false">C111-E111</f>
        <v>211517</v>
      </c>
      <c r="H111" s="46" t="n">
        <f aca="false">+G111*100/$G$104</f>
        <v>0.00339697833550306</v>
      </c>
      <c r="I111" s="47" t="n">
        <f aca="false">C111*100/$C$117</f>
        <v>0.00126157206904067</v>
      </c>
      <c r="J111" s="48" t="n">
        <f aca="false">E111*100/$E$117</f>
        <v>0.00237463355656005</v>
      </c>
      <c r="K111" s="49" t="n">
        <f aca="false">G111*100/$G$117</f>
        <v>0.00060114780705644</v>
      </c>
    </row>
    <row r="112" customFormat="false" ht="30.75" hidden="false" customHeight="false" outlineLevel="0" collapsed="false">
      <c r="A112" s="36" t="n">
        <f aca="false">+A111+1</f>
        <v>100</v>
      </c>
      <c r="B112" s="42" t="s">
        <v>142</v>
      </c>
      <c r="C112" s="43" t="n">
        <v>31640638</v>
      </c>
      <c r="D112" s="44" t="n">
        <f aca="false">+C112*100/$C$104</f>
        <v>0.481490270356007</v>
      </c>
      <c r="E112" s="43" t="n">
        <v>15980976</v>
      </c>
      <c r="F112" s="44" t="n">
        <f aca="false">+E112*100/$E$104</f>
        <v>4.63518747307974</v>
      </c>
      <c r="G112" s="43" t="n">
        <f aca="false">C112-E112</f>
        <v>15659662</v>
      </c>
      <c r="H112" s="46" t="n">
        <f aca="false">+G112*100/$G$104</f>
        <v>0.251495305603335</v>
      </c>
      <c r="I112" s="47" t="n">
        <f aca="false">C112*100/$C$117</f>
        <v>0.0564381376073697</v>
      </c>
      <c r="J112" s="48" t="n">
        <f aca="false">E112*100/$E$117</f>
        <v>0.0765482779215833</v>
      </c>
      <c r="K112" s="49" t="n">
        <f aca="false">G112*100/$G$117</f>
        <v>0.0445059804675041</v>
      </c>
    </row>
    <row r="113" customFormat="false" ht="15.75" hidden="false" customHeight="false" outlineLevel="0" collapsed="false">
      <c r="A113" s="36" t="n">
        <f aca="false">+A112+1</f>
        <v>101</v>
      </c>
      <c r="B113" s="42" t="s">
        <v>143</v>
      </c>
      <c r="C113" s="43" t="n">
        <v>90969689</v>
      </c>
      <c r="D113" s="44" t="n">
        <f aca="false">+C113*100/$C$104</f>
        <v>1.38432796932893</v>
      </c>
      <c r="E113" s="43" t="n">
        <v>4429031</v>
      </c>
      <c r="F113" s="44" t="n">
        <f aca="false">+E113*100/$E$104</f>
        <v>1.28461421937445</v>
      </c>
      <c r="G113" s="43" t="n">
        <f aca="false">C113-E113</f>
        <v>86540658</v>
      </c>
      <c r="H113" s="46" t="n">
        <f aca="false">+G113*100/$G$104</f>
        <v>1.38984923370783</v>
      </c>
      <c r="I113" s="47" t="n">
        <f aca="false">C113*100/$C$117</f>
        <v>0.162264737704771</v>
      </c>
      <c r="J113" s="48" t="n">
        <f aca="false">E113*100/$E$117</f>
        <v>0.0212148930022364</v>
      </c>
      <c r="K113" s="49" t="n">
        <f aca="false">G113*100/$G$117</f>
        <v>0.245955298051321</v>
      </c>
    </row>
    <row r="114" customFormat="false" ht="15.75" hidden="false" customHeight="false" outlineLevel="0" collapsed="false">
      <c r="A114" s="36" t="n">
        <f aca="false">+A113+1</f>
        <v>102</v>
      </c>
      <c r="B114" s="42" t="s">
        <v>144</v>
      </c>
      <c r="C114" s="43" t="n">
        <v>852475</v>
      </c>
      <c r="D114" s="44" t="n">
        <f aca="false">+C114*100/$C$104</f>
        <v>0.0129725076410197</v>
      </c>
      <c r="E114" s="43" t="n">
        <v>582210</v>
      </c>
      <c r="F114" s="44" t="n">
        <f aca="false">+E114*100/$E$104</f>
        <v>0.168866563512877</v>
      </c>
      <c r="G114" s="43" t="n">
        <f aca="false">C114-E114</f>
        <v>270265</v>
      </c>
      <c r="H114" s="46" t="n">
        <f aca="false">+G114*100/$G$104</f>
        <v>0.00434047546932273</v>
      </c>
      <c r="I114" s="47" t="n">
        <f aca="false">C114*100/$C$117</f>
        <v>0.00152057936874858</v>
      </c>
      <c r="J114" s="48" t="n">
        <f aca="false">E114*100/$E$117</f>
        <v>0.00278876414611504</v>
      </c>
      <c r="K114" s="49" t="n">
        <f aca="false">G114*100/$G$117</f>
        <v>0.000768114203936841</v>
      </c>
    </row>
    <row r="115" customFormat="false" ht="15.75" hidden="false" customHeight="false" outlineLevel="0" collapsed="false">
      <c r="A115" s="36"/>
      <c r="B115" s="50" t="s">
        <v>44</v>
      </c>
      <c r="C115" s="38" t="n">
        <v>33426959</v>
      </c>
      <c r="D115" s="39" t="n">
        <f aca="false">+C115*100/$C$115</f>
        <v>100</v>
      </c>
      <c r="E115" s="38" t="n">
        <v>15340394</v>
      </c>
      <c r="F115" s="39" t="n">
        <f aca="false">+E115*100/$E$115</f>
        <v>100</v>
      </c>
      <c r="G115" s="38" t="n">
        <f aca="false">C115-E115</f>
        <v>18086565</v>
      </c>
      <c r="H115" s="40" t="n">
        <f aca="false">+G115*100/$G$115</f>
        <v>100</v>
      </c>
      <c r="I115" s="51" t="n">
        <f aca="false">C115*100/$C$117</f>
        <v>0.0596244396790578</v>
      </c>
      <c r="J115" s="52" t="n">
        <f aca="false">E115*100/$E$117</f>
        <v>0.0734799140764987</v>
      </c>
      <c r="K115" s="53" t="n">
        <f aca="false">G115*100/$G$117</f>
        <v>0.0514034280314762</v>
      </c>
    </row>
    <row r="116" customFormat="false" ht="15.75" hidden="false" customHeight="false" outlineLevel="0" collapsed="false">
      <c r="A116" s="36"/>
      <c r="B116" s="60"/>
      <c r="C116" s="61"/>
      <c r="D116" s="62"/>
      <c r="E116" s="61"/>
      <c r="F116" s="62"/>
      <c r="G116" s="63"/>
      <c r="H116" s="64"/>
      <c r="I116" s="47"/>
      <c r="J116" s="48"/>
      <c r="K116" s="49"/>
    </row>
    <row r="117" customFormat="false" ht="16.5" hidden="false" customHeight="false" outlineLevel="0" collapsed="false">
      <c r="A117" s="65"/>
      <c r="B117" s="66" t="s">
        <v>145</v>
      </c>
      <c r="C117" s="67" t="n">
        <f aca="false">+C104+C84+C81+C60+C44+C16+C6+C115</f>
        <v>56062512587</v>
      </c>
      <c r="D117" s="68" t="n">
        <f aca="false">+(D104+D84+D81+D60+D44+D16+D6)/7</f>
        <v>100</v>
      </c>
      <c r="E117" s="67" t="n">
        <f aca="false">+E104+E84+E81+E60+E44+E16+E6+E115</f>
        <v>20876989573</v>
      </c>
      <c r="F117" s="68" t="n">
        <f aca="false">+(F104+F84+F81+F60+F44+F16+F6)/7</f>
        <v>100</v>
      </c>
      <c r="G117" s="67" t="n">
        <f aca="false">+G104+G84+G81+G60+G44+G16+G6+G115</f>
        <v>35185523014</v>
      </c>
      <c r="H117" s="69" t="n">
        <f aca="false">+(H104+H84+H81+H60+H44+H16+H6)/7</f>
        <v>100</v>
      </c>
      <c r="I117" s="70" t="n">
        <f aca="false">C117*100/$C$117</f>
        <v>100</v>
      </c>
      <c r="J117" s="71" t="n">
        <f aca="false">E117*100/$E$117</f>
        <v>100</v>
      </c>
      <c r="K117" s="72" t="n">
        <f aca="false">G117*100/$G$117</f>
        <v>100</v>
      </c>
    </row>
    <row r="118" customFormat="false" ht="15" hidden="false" customHeight="false" outlineLevel="0" collapsed="false">
      <c r="B118" s="73"/>
      <c r="C118" s="74"/>
      <c r="D118" s="74"/>
      <c r="E118" s="74"/>
      <c r="F118" s="74"/>
    </row>
    <row r="119" customFormat="false" ht="15" hidden="false" customHeight="false" outlineLevel="0" collapsed="false">
      <c r="C119" s="74"/>
      <c r="D119" s="74"/>
      <c r="E119" s="74"/>
      <c r="F119" s="74"/>
    </row>
  </sheetData>
  <mergeCells count="4">
    <mergeCell ref="B1:H1"/>
    <mergeCell ref="A2:H2"/>
    <mergeCell ref="A3:H3"/>
    <mergeCell ref="A4:H4"/>
  </mergeCells>
  <printOptions headings="false" gridLines="false" gridLinesSet="true" horizontalCentered="true" verticalCentered="true"/>
  <pageMargins left="0" right="0" top="0.433333333333333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13"/>
    <col collapsed="false" customWidth="true" hidden="false" outlineLevel="0" max="3" min="3" style="0" width="21.28"/>
  </cols>
  <sheetData>
    <row r="2" customFormat="false" ht="12.75" hidden="false" customHeight="true" outlineLevel="0" collapsed="false">
      <c r="B2" s="75" t="s">
        <v>146</v>
      </c>
      <c r="C2" s="75"/>
    </row>
    <row r="4" customFormat="false" ht="13.5" hidden="false" customHeight="false" outlineLevel="0" collapsed="false">
      <c r="C4" s="76" t="s">
        <v>147</v>
      </c>
      <c r="D4" s="76"/>
    </row>
    <row r="5" customFormat="false" ht="12.75" hidden="false" customHeight="false" outlineLevel="0" collapsed="false">
      <c r="B5" s="77" t="s">
        <v>148</v>
      </c>
      <c r="C5" s="78" t="s">
        <v>48</v>
      </c>
    </row>
    <row r="6" customFormat="false" ht="12.75" hidden="false" customHeight="false" outlineLevel="0" collapsed="false">
      <c r="B6" s="79" t="s">
        <v>149</v>
      </c>
      <c r="C6" s="80" t="n">
        <v>10459535074</v>
      </c>
    </row>
    <row r="7" customFormat="false" ht="25.5" hidden="false" customHeight="false" outlineLevel="0" collapsed="false">
      <c r="B7" s="81" t="s">
        <v>150</v>
      </c>
      <c r="C7" s="80" t="n">
        <v>7656375478</v>
      </c>
    </row>
    <row r="8" customFormat="false" ht="25.5" hidden="false" customHeight="false" outlineLevel="0" collapsed="false">
      <c r="B8" s="81" t="s">
        <v>151</v>
      </c>
      <c r="C8" s="80" t="n">
        <v>6937404317</v>
      </c>
    </row>
    <row r="9" customFormat="false" ht="12.75" hidden="false" customHeight="false" outlineLevel="0" collapsed="false">
      <c r="B9" s="81" t="s">
        <v>152</v>
      </c>
      <c r="C9" s="80" t="n">
        <v>5412239050</v>
      </c>
    </row>
    <row r="10" customFormat="false" ht="25.5" hidden="false" customHeight="false" outlineLevel="0" collapsed="false">
      <c r="B10" s="81" t="s">
        <v>153</v>
      </c>
      <c r="C10" s="80" t="n">
        <v>5380796057</v>
      </c>
    </row>
    <row r="11" customFormat="false" ht="26.25" hidden="false" customHeight="false" outlineLevel="0" collapsed="false">
      <c r="B11" s="82" t="s">
        <v>154</v>
      </c>
      <c r="C11" s="83" t="n">
        <v>4675346198</v>
      </c>
    </row>
    <row r="14" customFormat="false" ht="13.5" hidden="false" customHeight="false" outlineLevel="0" collapsed="false">
      <c r="C14" s="76" t="s">
        <v>147</v>
      </c>
    </row>
    <row r="15" customFormat="false" ht="12.75" hidden="false" customHeight="false" outlineLevel="0" collapsed="false">
      <c r="B15" s="77" t="s">
        <v>148</v>
      </c>
      <c r="C15" s="78" t="s">
        <v>50</v>
      </c>
    </row>
    <row r="16" customFormat="false" ht="12.75" hidden="false" customHeight="false" outlineLevel="0" collapsed="false">
      <c r="B16" s="79" t="s">
        <v>149</v>
      </c>
      <c r="C16" s="80" t="n">
        <v>3171877609</v>
      </c>
    </row>
    <row r="17" customFormat="false" ht="25.5" hidden="false" customHeight="false" outlineLevel="0" collapsed="false">
      <c r="B17" s="81" t="s">
        <v>151</v>
      </c>
      <c r="C17" s="80" t="n">
        <v>2951150591</v>
      </c>
    </row>
    <row r="18" customFormat="false" ht="25.5" hidden="false" customHeight="false" outlineLevel="0" collapsed="false">
      <c r="B18" s="81" t="s">
        <v>155</v>
      </c>
      <c r="C18" s="80" t="n">
        <v>2749233530</v>
      </c>
    </row>
    <row r="19" customFormat="false" ht="25.5" hidden="false" customHeight="false" outlineLevel="0" collapsed="false">
      <c r="B19" s="81" t="s">
        <v>154</v>
      </c>
      <c r="C19" s="80" t="n">
        <v>2371637321</v>
      </c>
    </row>
    <row r="20" customFormat="false" ht="12.75" hidden="false" customHeight="false" outlineLevel="0" collapsed="false">
      <c r="B20" s="81" t="s">
        <v>156</v>
      </c>
      <c r="C20" s="80" t="n">
        <v>2357094701</v>
      </c>
    </row>
    <row r="21" customFormat="false" ht="25.5" hidden="false" customHeight="false" outlineLevel="0" collapsed="false">
      <c r="B21" s="81" t="s">
        <v>153</v>
      </c>
      <c r="C21" s="80" t="n">
        <v>2342042463</v>
      </c>
    </row>
    <row r="22" customFormat="false" ht="26.25" hidden="false" customHeight="false" outlineLevel="0" collapsed="false">
      <c r="B22" s="82" t="s">
        <v>150</v>
      </c>
      <c r="C22" s="83" t="n">
        <v>2010558107</v>
      </c>
    </row>
    <row r="24" customFormat="false" ht="13.5" hidden="false" customHeight="false" outlineLevel="0" collapsed="false">
      <c r="C24" s="76" t="s">
        <v>147</v>
      </c>
    </row>
    <row r="25" customFormat="false" ht="12.75" hidden="false" customHeight="false" outlineLevel="0" collapsed="false">
      <c r="B25" s="77" t="s">
        <v>148</v>
      </c>
      <c r="C25" s="78" t="s">
        <v>51</v>
      </c>
    </row>
    <row r="26" customFormat="false" ht="12.75" hidden="false" customHeight="false" outlineLevel="0" collapsed="false">
      <c r="B26" s="79" t="s">
        <v>149</v>
      </c>
      <c r="C26" s="84" t="n">
        <v>7287657465</v>
      </c>
    </row>
    <row r="27" customFormat="false" ht="25.5" hidden="false" customHeight="false" outlineLevel="0" collapsed="false">
      <c r="B27" s="81" t="s">
        <v>150</v>
      </c>
      <c r="C27" s="84" t="n">
        <v>5645817371</v>
      </c>
    </row>
    <row r="28" customFormat="false" ht="12.75" hidden="false" customHeight="false" outlineLevel="0" collapsed="false">
      <c r="B28" s="81" t="s">
        <v>135</v>
      </c>
      <c r="C28" s="84" t="n">
        <v>5228317950</v>
      </c>
    </row>
    <row r="29" customFormat="false" ht="25.5" hidden="false" customHeight="false" outlineLevel="0" collapsed="false">
      <c r="B29" s="81" t="s">
        <v>151</v>
      </c>
      <c r="C29" s="80" t="n">
        <v>3986253726</v>
      </c>
    </row>
    <row r="30" customFormat="false" ht="25.5" hidden="false" customHeight="false" outlineLevel="0" collapsed="false">
      <c r="B30" s="81" t="s">
        <v>153</v>
      </c>
      <c r="C30" s="80" t="n">
        <v>3038753594</v>
      </c>
    </row>
    <row r="31" customFormat="false" ht="26.25" hidden="false" customHeight="false" outlineLevel="0" collapsed="false">
      <c r="B31" s="82" t="s">
        <v>154</v>
      </c>
      <c r="C31" s="83" t="n">
        <v>2303708877</v>
      </c>
    </row>
  </sheetData>
  <mergeCells count="1">
    <mergeCell ref="B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21:43:43Z</dcterms:created>
  <dc:creator>DIRECCIÓN DE INFORMÁTICA</dc:creator>
  <dc:description/>
  <dc:language>en-US</dc:language>
  <cp:lastModifiedBy>rgonzalez</cp:lastModifiedBy>
  <cp:lastPrinted>2008-06-25T21:04:05Z</cp:lastPrinted>
  <dcterms:modified xsi:type="dcterms:W3CDTF">2008-06-25T21:04:11Z</dcterms:modified>
  <cp:revision>0</cp:revision>
  <dc:subject/>
  <dc:title/>
</cp:coreProperties>
</file>